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8A" sheetId="1" state="visible" r:id="rId2"/>
  </sheets>
  <definedNames>
    <definedName function="false" hidden="false" localSheetId="0" name="_xlnm.Print_Area" vbProcedure="false">ELCQ2015Q4TBL8A!$A$1:$L$21</definedName>
    <definedName function="false" hidden="false" name="tbl8adata" vbProcedure="false">ELCQ2015Q4TBL8A!$A$72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Q409</t>
  </si>
  <si>
    <t xml:space="preserve">Q408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@"/>
    <numFmt numFmtId="169" formatCode="#,##0.00"/>
    <numFmt numFmtId="170" formatCode="\+0.00;\-0.00"/>
    <numFmt numFmtId="171" formatCode="\+0.0;\-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s="4" customFormat="true" ht="15" hidden="false" customHeight="true" outlineLevel="0" collapsed="false">
      <c r="A1" s="3" t="str">
        <f aca="false">"Table 8a Average weekly earnings by public sector sub-sector and quarter"</f>
        <v>Table 8a Average weekly earnings by public sector sub-sector and quarter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6" t="str">
        <f aca="false">20&amp;RIGHT(B72,2)</f>
        <v>2010</v>
      </c>
      <c r="C2" s="7" t="str">
        <f aca="false">20&amp;RIGHT(C72,2)</f>
        <v>2011</v>
      </c>
      <c r="D2" s="7" t="str">
        <f aca="false">20&amp;RIGHT(D72,2)</f>
        <v>2012</v>
      </c>
      <c r="E2" s="7" t="str">
        <f aca="false">20&amp;RIGHT(E72,2)</f>
        <v>2013</v>
      </c>
      <c r="F2" s="8" t="str">
        <f aca="false">20&amp;RIGHT(F72,2)</f>
        <v>2014</v>
      </c>
      <c r="G2" s="9" t="str">
        <f aca="false">20&amp;RIGHT(G72,2)</f>
        <v>2015</v>
      </c>
      <c r="H2" s="10" t="str">
        <f aca="false">20&amp;RIGHT(H72,2)</f>
        <v>2015</v>
      </c>
      <c r="I2" s="11" t="s">
        <v>1</v>
      </c>
      <c r="J2" s="11"/>
      <c r="K2" s="11" t="s">
        <v>2</v>
      </c>
      <c r="L2" s="11"/>
    </row>
    <row r="3" customFormat="false" ht="15" hidden="false" customHeight="true" outlineLevel="0" collapsed="false">
      <c r="A3" s="5"/>
      <c r="B3" s="10" t="str">
        <f aca="false">LEFT(B72,2)</f>
        <v>Q4</v>
      </c>
      <c r="C3" s="10" t="str">
        <f aca="false">LEFT(C72,2)</f>
        <v>Q4</v>
      </c>
      <c r="D3" s="10" t="str">
        <f aca="false">LEFT(D72,2)</f>
        <v>Q4</v>
      </c>
      <c r="E3" s="10" t="str">
        <f aca="false">LEFT(E72,2)</f>
        <v>Q4</v>
      </c>
      <c r="F3" s="10" t="str">
        <f aca="false">LEFT(F72,2)</f>
        <v>Q4</v>
      </c>
      <c r="G3" s="12" t="str">
        <f aca="false">LEFT(G72,2)</f>
        <v>Q3</v>
      </c>
      <c r="H3" s="12" t="str">
        <f aca="false">LEFT(H72,2)&amp;"*"</f>
        <v>Q4*</v>
      </c>
      <c r="I3" s="11"/>
      <c r="J3" s="11"/>
      <c r="K3" s="11"/>
      <c r="L3" s="11"/>
    </row>
    <row r="4" customFormat="false" ht="15" hidden="false" customHeight="true" outlineLevel="0" collapsed="false">
      <c r="A4" s="5"/>
      <c r="B4" s="10"/>
      <c r="C4" s="10"/>
      <c r="D4" s="10"/>
      <c r="E4" s="10"/>
      <c r="F4" s="10"/>
      <c r="G4" s="12"/>
      <c r="H4" s="12"/>
      <c r="I4" s="11"/>
      <c r="J4" s="11"/>
      <c r="K4" s="11"/>
      <c r="L4" s="11"/>
    </row>
    <row r="5" s="16" customFormat="true" ht="20.1" hidden="false" customHeight="true" outlineLevel="0" collapsed="false">
      <c r="A5" s="13"/>
      <c r="B5" s="14" t="s">
        <v>3</v>
      </c>
      <c r="C5" s="14" t="s">
        <v>3</v>
      </c>
      <c r="D5" s="14" t="s">
        <v>3</v>
      </c>
      <c r="E5" s="14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4" t="s">
        <v>4</v>
      </c>
      <c r="K5" s="15" t="s">
        <v>3</v>
      </c>
      <c r="L5" s="14" t="s">
        <v>4</v>
      </c>
    </row>
    <row r="6" customFormat="false" ht="15" hidden="false" customHeight="true" outlineLevel="0" collapsed="false">
      <c r="A6" s="17" t="s">
        <v>5</v>
      </c>
      <c r="B6" s="18" t="n">
        <f aca="false">B73</f>
        <v>1014.86</v>
      </c>
      <c r="C6" s="18" t="n">
        <f aca="false">C73</f>
        <v>946.87</v>
      </c>
      <c r="D6" s="18" t="n">
        <f aca="false">D73</f>
        <v>932.44</v>
      </c>
      <c r="E6" s="19" t="n">
        <f aca="false">E73</f>
        <v>924.16</v>
      </c>
      <c r="F6" s="19" t="n">
        <f aca="false">F73</f>
        <v>927.65</v>
      </c>
      <c r="G6" s="19" t="n">
        <f aca="false">G73</f>
        <v>898.61</v>
      </c>
      <c r="H6" s="19" t="n">
        <f aca="false">H73</f>
        <v>928.16</v>
      </c>
      <c r="I6" s="20" t="n">
        <f aca="false">IF(OR(ROUND((H6-G6),2)&gt;0,ROUND((H6-G6),2)&lt;0),ROUND((H6-G6),2),"-")</f>
        <v>29.55</v>
      </c>
      <c r="J6" s="21" t="n">
        <f aca="false">IF(OR(ROUND((H6-G6)/G6*100,1)&gt;0,ROUND((H6-G6)/G6*100,1)&lt;0),ROUND((H6-G6)/G6*100,1),"-")</f>
        <v>3.3</v>
      </c>
      <c r="K6" s="20" t="n">
        <f aca="false">IF(OR(ROUND((H6-F6),2)&gt;0,ROUND((H6-F6),2)&lt;0),ROUND((H6-F6),2),"-")</f>
        <v>0.51</v>
      </c>
      <c r="L6" s="21" t="n">
        <f aca="false">IF(OR(ROUND((H6-F6)/F6*100,1)&gt;0,ROUND((H6-F6)/F6*100,1)&lt;0),ROUND((H6-F6)/F6*100,1),"-")</f>
        <v>0.1</v>
      </c>
    </row>
    <row r="7" customFormat="false" ht="15" hidden="false" customHeight="true" outlineLevel="0" collapsed="false">
      <c r="A7" s="17" t="s">
        <v>6</v>
      </c>
      <c r="B7" s="18" t="n">
        <f aca="false">B74</f>
        <v>836.8</v>
      </c>
      <c r="C7" s="18" t="n">
        <f aca="false">C74</f>
        <v>852.54</v>
      </c>
      <c r="D7" s="18" t="n">
        <f aca="false">D74</f>
        <v>844.84</v>
      </c>
      <c r="E7" s="19" t="n">
        <f aca="false">E74</f>
        <v>895.83</v>
      </c>
      <c r="F7" s="19" t="n">
        <f aca="false">F74</f>
        <v>832.44</v>
      </c>
      <c r="G7" s="19" t="n">
        <f aca="false">G74</f>
        <v>814.14</v>
      </c>
      <c r="H7" s="19" t="n">
        <f aca="false">H74</f>
        <v>807.19</v>
      </c>
      <c r="I7" s="20" t="n">
        <f aca="false">IF(OR(ROUND((H7-G7),2)&gt;0,ROUND((H7-G7),2)&lt;0),ROUND((H7-G7),2),"-")</f>
        <v>-6.95</v>
      </c>
      <c r="J7" s="21" t="n">
        <f aca="false">IF(OR(ROUND((H7-G7)/G7*100,1)&gt;0,ROUND((H7-G7)/G7*100,1)&lt;0),ROUND((H7-G7)/G7*100,1),"-")</f>
        <v>-0.9</v>
      </c>
      <c r="K7" s="20" t="n">
        <f aca="false">IF(OR(ROUND((H7-F7),2)&gt;0,ROUND((H7-F7),2)&lt;0),ROUND((H7-F7),2),"-")</f>
        <v>-25.25</v>
      </c>
      <c r="L7" s="21" t="n">
        <f aca="false">IF(OR(ROUND((H7-F7)/F7*100,1)&gt;0,ROUND((H7-F7)/F7*100,1)&lt;0),ROUND((H7-F7)/F7*100,1),"-")</f>
        <v>-3</v>
      </c>
    </row>
    <row r="8" customFormat="false" ht="15" hidden="false" customHeight="true" outlineLevel="0" collapsed="false">
      <c r="A8" s="17" t="s">
        <v>7</v>
      </c>
      <c r="B8" s="18" t="n">
        <f aca="false">B75</f>
        <v>1149.99</v>
      </c>
      <c r="C8" s="18" t="n">
        <f aca="false">C75</f>
        <v>1124.28</v>
      </c>
      <c r="D8" s="18" t="n">
        <f aca="false">D75</f>
        <v>1142.17</v>
      </c>
      <c r="E8" s="19" t="n">
        <f aca="false">E75</f>
        <v>1131.97</v>
      </c>
      <c r="F8" s="19" t="n">
        <f aca="false">F75</f>
        <v>1142.02</v>
      </c>
      <c r="G8" s="19" t="n">
        <f aca="false">G75</f>
        <v>1191.01</v>
      </c>
      <c r="H8" s="19" t="n">
        <f aca="false">H75</f>
        <v>1229.13</v>
      </c>
      <c r="I8" s="20" t="n">
        <f aca="false">IF(OR(ROUND((H8-G8),2)&gt;0,ROUND((H8-G8),2)&lt;0),ROUND((H8-G8),2),"-")</f>
        <v>38.12</v>
      </c>
      <c r="J8" s="21" t="n">
        <f aca="false">IF(OR(ROUND((H8-G8)/G8*100,1)&gt;0,ROUND((H8-G8)/G8*100,1)&lt;0),ROUND((H8-G8)/G8*100,1),"-")</f>
        <v>3.2</v>
      </c>
      <c r="K8" s="20" t="n">
        <f aca="false">IF(OR(ROUND((H8-F8),2)&gt;0,ROUND((H8-F8),2)&lt;0),ROUND((H8-F8),2),"-")</f>
        <v>87.11</v>
      </c>
      <c r="L8" s="21" t="n">
        <f aca="false">IF(OR(ROUND((H8-F8)/F8*100,1)&gt;0,ROUND((H8-F8)/F8*100,1)&lt;0),ROUND((H8-F8)/F8*100,1),"-")</f>
        <v>7.6</v>
      </c>
    </row>
    <row r="9" customFormat="false" ht="15" hidden="false" customHeight="true" outlineLevel="0" collapsed="false">
      <c r="A9" s="17" t="s">
        <v>8</v>
      </c>
      <c r="B9" s="18" t="n">
        <f aca="false">B76</f>
        <v>904.28</v>
      </c>
      <c r="C9" s="18" t="n">
        <f aca="false">C76</f>
        <v>943.61</v>
      </c>
      <c r="D9" s="18" t="n">
        <f aca="false">D76</f>
        <v>937.39</v>
      </c>
      <c r="E9" s="19" t="n">
        <f aca="false">E76</f>
        <v>920.98</v>
      </c>
      <c r="F9" s="19" t="n">
        <f aca="false">F76</f>
        <v>913.84</v>
      </c>
      <c r="G9" s="19" t="n">
        <f aca="false">G76</f>
        <v>925.16</v>
      </c>
      <c r="H9" s="19" t="n">
        <f aca="false">H76</f>
        <v>932.64</v>
      </c>
      <c r="I9" s="20" t="n">
        <f aca="false">IF(OR(ROUND((H9-G9),2)&gt;0,ROUND((H9-G9),2)&lt;0),ROUND((H9-G9),2),"-")</f>
        <v>7.48</v>
      </c>
      <c r="J9" s="21" t="n">
        <f aca="false">IF(OR(ROUND((H9-G9)/G9*100,1)&gt;0,ROUND((H9-G9)/G9*100,1)&lt;0),ROUND((H9-G9)/G9*100,1),"-")</f>
        <v>0.8</v>
      </c>
      <c r="K9" s="20" t="n">
        <f aca="false">IF(OR(ROUND((H9-F9),2)&gt;0,ROUND((H9-F9),2)&lt;0),ROUND((H9-F9),2),"-")</f>
        <v>18.8</v>
      </c>
      <c r="L9" s="21" t="n">
        <f aca="false">IF(OR(ROUND((H9-F9)/F9*100,1)&gt;0,ROUND((H9-F9)/F9*100,1)&lt;0),ROUND((H9-F9)/F9*100,1),"-")</f>
        <v>2.1</v>
      </c>
    </row>
    <row r="10" customFormat="false" ht="15" hidden="false" customHeight="true" outlineLevel="0" collapsed="false">
      <c r="A10" s="17" t="s">
        <v>9</v>
      </c>
      <c r="B10" s="18" t="n">
        <f aca="false">B77</f>
        <v>811.65</v>
      </c>
      <c r="C10" s="18" t="n">
        <f aca="false">C77</f>
        <v>815.05</v>
      </c>
      <c r="D10" s="18" t="n">
        <f aca="false">D77</f>
        <v>831.31</v>
      </c>
      <c r="E10" s="19" t="n">
        <f aca="false">E77</f>
        <v>830.74</v>
      </c>
      <c r="F10" s="19" t="n">
        <f aca="false">F77</f>
        <v>831.98</v>
      </c>
      <c r="G10" s="19" t="n">
        <f aca="false">G77</f>
        <v>814.1</v>
      </c>
      <c r="H10" s="19" t="n">
        <f aca="false">H77</f>
        <v>837.97</v>
      </c>
      <c r="I10" s="20" t="n">
        <f aca="false">IF(OR(ROUND((H10-G10),2)&gt;0,ROUND((H10-G10),2)&lt;0),ROUND((H10-G10),2),"-")</f>
        <v>23.87</v>
      </c>
      <c r="J10" s="21" t="n">
        <f aca="false">IF(OR(ROUND((H10-G10)/G10*100,1)&gt;0,ROUND((H10-G10)/G10*100,1)&lt;0),ROUND((H10-G10)/G10*100,1),"-")</f>
        <v>2.9</v>
      </c>
      <c r="K10" s="20" t="n">
        <f aca="false">IF(OR(ROUND((H10-F10),2)&gt;0,ROUND((H10-F10),2)&lt;0),ROUND((H10-F10),2),"-")</f>
        <v>5.99</v>
      </c>
      <c r="L10" s="21" t="n">
        <f aca="false">IF(OR(ROUND((H10-F10)/F10*100,1)&gt;0,ROUND((H10-F10)/F10*100,1)&lt;0),ROUND((H10-F10)/F10*100,1),"-")</f>
        <v>0.7</v>
      </c>
    </row>
    <row r="11" customFormat="false" ht="15" hidden="false" customHeight="true" outlineLevel="0" collapsed="false">
      <c r="A11" s="17" t="s">
        <v>10</v>
      </c>
      <c r="B11" s="18" t="n">
        <f aca="false">B78</f>
        <v>873.56</v>
      </c>
      <c r="C11" s="18" t="n">
        <f aca="false">C78</f>
        <v>872.44</v>
      </c>
      <c r="D11" s="18" t="n">
        <f aca="false">D78</f>
        <v>877.64</v>
      </c>
      <c r="E11" s="19" t="n">
        <f aca="false">E78</f>
        <v>851.99</v>
      </c>
      <c r="F11" s="19" t="n">
        <f aca="false">F78</f>
        <v>869.82</v>
      </c>
      <c r="G11" s="19" t="n">
        <f aca="false">G78</f>
        <v>853.06</v>
      </c>
      <c r="H11" s="19" t="n">
        <f aca="false">H78</f>
        <v>889.64</v>
      </c>
      <c r="I11" s="20" t="n">
        <f aca="false">IF(OR(ROUND((H11-G11),2)&gt;0,ROUND((H11-G11),2)&lt;0),ROUND((H11-G11),2),"-")</f>
        <v>36.58</v>
      </c>
      <c r="J11" s="21" t="n">
        <f aca="false">IF(OR(ROUND((H11-G11)/G11*100,1)&gt;0,ROUND((H11-G11)/G11*100,1)&lt;0),ROUND((H11-G11)/G11*100,1),"-")</f>
        <v>4.3</v>
      </c>
      <c r="K11" s="20" t="n">
        <f aca="false">IF(OR(ROUND((H11-F11),2)&gt;0,ROUND((H11-F11),2)&lt;0),ROUND((H11-F11),2),"-")</f>
        <v>19.82</v>
      </c>
      <c r="L11" s="21" t="n">
        <f aca="false">IF(OR(ROUND((H11-F11)/F11*100,1)&gt;0,ROUND((H11-F11)/F11*100,1)&lt;0),ROUND((H11-F11)/F11*100,1),"-")</f>
        <v>2.3</v>
      </c>
    </row>
    <row r="12" customFormat="false" ht="15" hidden="false" customHeight="true" outlineLevel="0" collapsed="false">
      <c r="A12" s="22" t="s">
        <v>11</v>
      </c>
      <c r="B12" s="18" t="n">
        <f aca="false">B79</f>
        <v>1006.29</v>
      </c>
      <c r="C12" s="18" t="n">
        <f aca="false">C79</f>
        <v>990.73</v>
      </c>
      <c r="D12" s="18" t="n">
        <f aca="false">D79</f>
        <v>1003.36</v>
      </c>
      <c r="E12" s="19" t="n">
        <f aca="false">E79</f>
        <v>994.88</v>
      </c>
      <c r="F12" s="19" t="n">
        <f aca="false">F79</f>
        <v>988.03</v>
      </c>
      <c r="G12" s="19" t="n">
        <f aca="false">G79</f>
        <v>1001.88</v>
      </c>
      <c r="H12" s="19" t="n">
        <f aca="false">H79</f>
        <v>1024.44</v>
      </c>
      <c r="I12" s="20" t="n">
        <f aca="false">IF(OR(ROUND((H12-G12),2)&gt;0,ROUND((H12-G12),2)&lt;0),ROUND((H12-G12),2),"-")</f>
        <v>22.56</v>
      </c>
      <c r="J12" s="21" t="n">
        <f aca="false">IF(OR(ROUND((H12-G12)/G12*100,1)&gt;0,ROUND((H12-G12)/G12*100,1)&lt;0),ROUND((H12-G12)/G12*100,1),"-")</f>
        <v>2.3</v>
      </c>
      <c r="K12" s="20" t="n">
        <f aca="false">IF(OR(ROUND((H12-F12),2)&gt;0,ROUND((H12-F12),2)&lt;0),ROUND((H12-F12),2),"-")</f>
        <v>36.41</v>
      </c>
      <c r="L12" s="21" t="n">
        <f aca="false">IF(OR(ROUND((H12-F12)/F12*100,1)&gt;0,ROUND((H12-F12)/F12*100,1)&lt;0),ROUND((H12-F12)/F12*100,1),"-")</f>
        <v>3.7</v>
      </c>
    </row>
    <row r="13" customFormat="false" ht="15" hidden="false" customHeight="true" outlineLevel="0" collapsed="false">
      <c r="A13" s="22"/>
      <c r="B13" s="23"/>
      <c r="C13" s="23"/>
      <c r="D13" s="18"/>
      <c r="E13" s="19"/>
      <c r="F13" s="19"/>
      <c r="G13" s="19"/>
      <c r="H13" s="19"/>
      <c r="I13" s="20"/>
      <c r="J13" s="21"/>
      <c r="K13" s="20"/>
      <c r="L13" s="21"/>
    </row>
    <row r="14" customFormat="false" ht="15" hidden="false" customHeight="true" outlineLevel="0" collapsed="false">
      <c r="A14" s="24" t="s">
        <v>12</v>
      </c>
      <c r="B14" s="25" t="n">
        <f aca="false">B80</f>
        <v>917.06</v>
      </c>
      <c r="C14" s="25" t="n">
        <f aca="false">C80</f>
        <v>919.06</v>
      </c>
      <c r="D14" s="25" t="n">
        <f aca="false">D80</f>
        <v>921.42</v>
      </c>
      <c r="E14" s="26" t="n">
        <f aca="false">E80</f>
        <v>907.83</v>
      </c>
      <c r="F14" s="26" t="n">
        <f aca="false">F80</f>
        <v>910.98</v>
      </c>
      <c r="G14" s="26" t="n">
        <f aca="false">G80</f>
        <v>907</v>
      </c>
      <c r="H14" s="26" t="n">
        <f aca="false">H80</f>
        <v>930.67</v>
      </c>
      <c r="I14" s="27" t="n">
        <f aca="false">IF(OR(ROUND((H14-G14),2)&gt;0,ROUND((H14-G14),2)&lt;0),ROUND((H14-G14),2),"-")</f>
        <v>23.67</v>
      </c>
      <c r="J14" s="28" t="n">
        <f aca="false">IF(OR(ROUND((H14-G14)/G14*100,1)&gt;0,ROUND((H14-G14)/G14*100,1)&lt;0),ROUND((H14-G14)/G14*100,1),"-")</f>
        <v>2.6</v>
      </c>
      <c r="K14" s="27" t="n">
        <f aca="false">IF(OR(ROUND((H14-F14),2)&gt;0,ROUND((H14-F14),2)&lt;0),ROUND((H14-F14),2),"-")</f>
        <v>19.69</v>
      </c>
      <c r="L14" s="28" t="n">
        <f aca="false">IF(OR(ROUND((H14-F14)/F14*100,1)&gt;0,ROUND((H14-F14)/F14*100,1)&lt;0),ROUND((H14-F14)/F14*100,1),"-")</f>
        <v>2.2</v>
      </c>
    </row>
    <row r="15" customFormat="false" ht="15" hidden="false" customHeight="true" outlineLevel="0" collapsed="false">
      <c r="A15" s="24"/>
      <c r="B15" s="25"/>
      <c r="C15" s="25"/>
      <c r="D15" s="25"/>
      <c r="E15" s="26"/>
      <c r="F15" s="26"/>
      <c r="G15" s="26"/>
      <c r="H15" s="26"/>
      <c r="I15" s="27"/>
      <c r="J15" s="28"/>
      <c r="K15" s="27"/>
      <c r="L15" s="28"/>
    </row>
    <row r="16" customFormat="false" ht="22.5" hidden="false" customHeight="true" outlineLevel="0" collapsed="false">
      <c r="A16" s="29" t="s">
        <v>13</v>
      </c>
      <c r="B16" s="25" t="n">
        <f aca="false">B81</f>
        <v>903.8</v>
      </c>
      <c r="C16" s="25" t="n">
        <f aca="false">C81</f>
        <v>908.68</v>
      </c>
      <c r="D16" s="25" t="n">
        <f aca="false">D81</f>
        <v>909.08</v>
      </c>
      <c r="E16" s="26" t="n">
        <f aca="false">E81</f>
        <v>894.91</v>
      </c>
      <c r="F16" s="26" t="n">
        <f aca="false">F81</f>
        <v>898.46</v>
      </c>
      <c r="G16" s="26" t="n">
        <f aca="false">G81</f>
        <v>891.39</v>
      </c>
      <c r="H16" s="26" t="n">
        <f aca="false">H81</f>
        <v>915.34</v>
      </c>
      <c r="I16" s="27" t="n">
        <f aca="false">IF(OR(ROUND((H16-G16),2)&gt;0,ROUND((H16-G16),2)&lt;0),ROUND((H16-G16),2),"-")</f>
        <v>23.95</v>
      </c>
      <c r="J16" s="28" t="n">
        <f aca="false">IF(OR(ROUND((H16-G16)/G16*100,1)&gt;0,ROUND((H16-G16)/G16*100,1)&lt;0),ROUND((H16-G16)/G16*100,1),"-")</f>
        <v>2.7</v>
      </c>
      <c r="K16" s="27" t="n">
        <f aca="false">IF(OR(ROUND((H16-F16),2)&gt;0,ROUND((H16-F16),2)&lt;0),ROUND((H16-F16),2),"-")</f>
        <v>16.88</v>
      </c>
      <c r="L16" s="28" t="n">
        <f aca="false">IF(OR(ROUND((H16-F16)/F16*100,1)&gt;0,ROUND((H16-F16)/F16*100,1)&lt;0),ROUND((H16-F16)/F16*100,1),"-")</f>
        <v>1.9</v>
      </c>
    </row>
    <row r="17" customFormat="false" ht="1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20"/>
      <c r="J17" s="21"/>
      <c r="K17" s="20"/>
      <c r="L17" s="21"/>
    </row>
    <row r="18" customFormat="false" ht="15" hidden="false" customHeight="true" outlineLevel="0" collapsed="false">
      <c r="A18" s="29" t="s">
        <v>14</v>
      </c>
      <c r="B18" s="32"/>
      <c r="C18" s="32"/>
      <c r="D18" s="32"/>
      <c r="E18" s="32"/>
      <c r="F18" s="32"/>
      <c r="G18" s="32"/>
      <c r="H18" s="32"/>
      <c r="I18" s="33"/>
      <c r="J18" s="34"/>
      <c r="K18" s="33"/>
      <c r="L18" s="34"/>
    </row>
    <row r="19" customFormat="false" ht="15" hidden="false" customHeight="true" outlineLevel="0" collapsed="false">
      <c r="A19" s="35" t="s">
        <v>15</v>
      </c>
      <c r="B19" s="18" t="n">
        <f aca="false">B82</f>
        <v>1031.86</v>
      </c>
      <c r="C19" s="18" t="n">
        <f aca="false">C82</f>
        <v>962.84</v>
      </c>
      <c r="D19" s="18" t="n">
        <f aca="false">D82</f>
        <v>1030.99</v>
      </c>
      <c r="E19" s="19" t="n">
        <f aca="false">E82</f>
        <v>1019.32</v>
      </c>
      <c r="F19" s="19" t="n">
        <f aca="false">F82</f>
        <v>961.34</v>
      </c>
      <c r="G19" s="19" t="n">
        <f aca="false">G82</f>
        <v>976.77</v>
      </c>
      <c r="H19" s="19" t="n">
        <f aca="false">H82</f>
        <v>1015.4</v>
      </c>
      <c r="I19" s="20" t="n">
        <f aca="false">IF(OR(ROUND((H19-G19),2)&gt;0,ROUND((H19-G19),2)&lt;0),ROUND((H19-G19),2),"-")</f>
        <v>38.63</v>
      </c>
      <c r="J19" s="21" t="n">
        <f aca="false">IF(OR(ROUND((H19-G19)/G19*100,1)&gt;0,ROUND((H19-G19)/G19*100,1)&lt;0),ROUND((H19-G19)/G19*100,1),"-")</f>
        <v>4</v>
      </c>
      <c r="K19" s="20" t="n">
        <f aca="false">IF(OR(ROUND((H19-F19),2)&gt;0,ROUND((H19-F19),2)&lt;0),ROUND((H19-F19),2),"-")</f>
        <v>54.06</v>
      </c>
      <c r="L19" s="21" t="n">
        <f aca="false">IF(OR(ROUND((H19-F19)/F19*100,1)&gt;0,ROUND((H19-F19)/F19*100,1)&lt;0),ROUND((H19-F19)/F19*100,1),"-")</f>
        <v>5.6</v>
      </c>
    </row>
    <row r="20" customFormat="false" ht="15" hidden="false" customHeight="true" outlineLevel="0" collapsed="false">
      <c r="A20" s="35" t="s">
        <v>16</v>
      </c>
      <c r="B20" s="18" t="n">
        <f aca="false">B83</f>
        <v>999.92</v>
      </c>
      <c r="C20" s="18" t="n">
        <f aca="false">C83</f>
        <v>999.05</v>
      </c>
      <c r="D20" s="18" t="n">
        <f aca="false">D83</f>
        <v>995.46</v>
      </c>
      <c r="E20" s="19" t="n">
        <f aca="false">E83</f>
        <v>987.99</v>
      </c>
      <c r="F20" s="19" t="n">
        <f aca="false">F83</f>
        <v>998.02</v>
      </c>
      <c r="G20" s="19" t="n">
        <f aca="false">G83</f>
        <v>1011.31</v>
      </c>
      <c r="H20" s="19" t="n">
        <f aca="false">H83</f>
        <v>1027.69</v>
      </c>
      <c r="I20" s="20" t="n">
        <f aca="false">IF(OR(ROUND((H20-G20),2)&gt;0,ROUND((H20-G20),2)&lt;0),ROUND((H20-G20),2),"-")</f>
        <v>16.38</v>
      </c>
      <c r="J20" s="21" t="n">
        <f aca="false">IF(OR(ROUND((H20-G20)/G20*100,1)&gt;0,ROUND((H20-G20)/G20*100,1)&lt;0),ROUND((H20-G20)/G20*100,1),"-")</f>
        <v>1.6</v>
      </c>
      <c r="K20" s="20" t="n">
        <f aca="false">IF(OR(ROUND((H20-F20),2)&gt;0,ROUND((H20-F20),2)&lt;0),ROUND((H20-F20),2),"-")</f>
        <v>29.67</v>
      </c>
      <c r="L20" s="21" t="n">
        <f aca="false">IF(OR(ROUND((H20-F20)/F20*100,1)&gt;0,ROUND((H20-F20)/F20*100,1)&lt;0),ROUND((H20-F20)/F20*100,1),"-")</f>
        <v>3</v>
      </c>
    </row>
    <row r="21" customFormat="false" ht="15" hidden="false" customHeight="true" outlineLevel="0" collapsed="false">
      <c r="A21" s="36"/>
      <c r="B21" s="37"/>
      <c r="C21" s="37"/>
      <c r="D21" s="37"/>
      <c r="E21" s="37"/>
      <c r="F21" s="38"/>
      <c r="G21" s="39"/>
      <c r="H21" s="39"/>
      <c r="I21" s="39"/>
      <c r="J21" s="39"/>
      <c r="K21" s="39"/>
      <c r="L21" s="39"/>
    </row>
    <row r="22" customFormat="false" ht="15" hidden="false" customHeight="true" outlineLevel="0" collapsed="false">
      <c r="A22" s="40" t="s">
        <v>1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>
      <c r="A72" s="2" t="s">
        <v>18</v>
      </c>
      <c r="B72" s="41" t="s">
        <v>19</v>
      </c>
      <c r="C72" s="41" t="s">
        <v>20</v>
      </c>
      <c r="D72" s="41" t="s">
        <v>21</v>
      </c>
      <c r="E72" s="41" t="s">
        <v>22</v>
      </c>
      <c r="F72" s="41" t="s">
        <v>23</v>
      </c>
      <c r="G72" s="41" t="s">
        <v>24</v>
      </c>
      <c r="H72" s="41" t="s">
        <v>25</v>
      </c>
      <c r="I72" s="41" t="s">
        <v>26</v>
      </c>
      <c r="J72" s="41" t="s">
        <v>27</v>
      </c>
    </row>
    <row r="73" customFormat="false" ht="15" hidden="true" customHeight="true" outlineLevel="0" collapsed="false">
      <c r="A73" s="2" t="s">
        <v>5</v>
      </c>
      <c r="B73" s="41" t="n">
        <v>1014.86</v>
      </c>
      <c r="C73" s="41" t="n">
        <v>946.87</v>
      </c>
      <c r="D73" s="41" t="n">
        <v>932.44</v>
      </c>
      <c r="E73" s="41" t="n">
        <v>924.16</v>
      </c>
      <c r="F73" s="41" t="n">
        <v>927.65</v>
      </c>
      <c r="G73" s="41" t="n">
        <v>898.61</v>
      </c>
      <c r="H73" s="41" t="n">
        <v>928.16</v>
      </c>
    </row>
    <row r="74" customFormat="false" ht="15" hidden="true" customHeight="true" outlineLevel="0" collapsed="false">
      <c r="A74" s="2" t="s">
        <v>6</v>
      </c>
      <c r="B74" s="41" t="n">
        <v>836.8</v>
      </c>
      <c r="C74" s="41" t="n">
        <v>852.54</v>
      </c>
      <c r="D74" s="41" t="n">
        <v>844.84</v>
      </c>
      <c r="E74" s="41" t="n">
        <v>895.83</v>
      </c>
      <c r="F74" s="41" t="n">
        <v>832.44</v>
      </c>
      <c r="G74" s="41" t="n">
        <v>814.14</v>
      </c>
      <c r="H74" s="41" t="n">
        <v>807.19</v>
      </c>
    </row>
    <row r="75" customFormat="false" ht="15" hidden="true" customHeight="true" outlineLevel="0" collapsed="false">
      <c r="A75" s="2" t="s">
        <v>28</v>
      </c>
      <c r="B75" s="41" t="n">
        <v>1149.99</v>
      </c>
      <c r="C75" s="41" t="n">
        <v>1124.28</v>
      </c>
      <c r="D75" s="41" t="n">
        <v>1142.17</v>
      </c>
      <c r="E75" s="41" t="n">
        <v>1131.97</v>
      </c>
      <c r="F75" s="41" t="n">
        <v>1142.02</v>
      </c>
      <c r="G75" s="41" t="n">
        <v>1191.01</v>
      </c>
      <c r="H75" s="41" t="n">
        <v>1229.13</v>
      </c>
    </row>
    <row r="76" customFormat="false" ht="15" hidden="true" customHeight="true" outlineLevel="0" collapsed="false">
      <c r="A76" s="2" t="s">
        <v>8</v>
      </c>
      <c r="B76" s="41" t="n">
        <v>904.28</v>
      </c>
      <c r="C76" s="41" t="n">
        <v>943.61</v>
      </c>
      <c r="D76" s="41" t="n">
        <v>937.39</v>
      </c>
      <c r="E76" s="41" t="n">
        <v>920.98</v>
      </c>
      <c r="F76" s="41" t="n">
        <v>913.84</v>
      </c>
      <c r="G76" s="41" t="n">
        <v>925.16</v>
      </c>
      <c r="H76" s="41" t="n">
        <v>932.64</v>
      </c>
    </row>
    <row r="77" customFormat="false" ht="15" hidden="true" customHeight="true" outlineLevel="0" collapsed="false">
      <c r="A77" s="2" t="s">
        <v>29</v>
      </c>
      <c r="B77" s="41" t="n">
        <v>811.65</v>
      </c>
      <c r="C77" s="41" t="n">
        <v>815.05</v>
      </c>
      <c r="D77" s="41" t="n">
        <v>831.31</v>
      </c>
      <c r="E77" s="41" t="n">
        <v>830.74</v>
      </c>
      <c r="F77" s="41" t="n">
        <v>831.98</v>
      </c>
      <c r="G77" s="41" t="n">
        <v>814.1</v>
      </c>
      <c r="H77" s="41" t="n">
        <v>837.97</v>
      </c>
    </row>
    <row r="78" customFormat="false" ht="15" hidden="true" customHeight="true" outlineLevel="0" collapsed="false">
      <c r="A78" s="2" t="s">
        <v>10</v>
      </c>
      <c r="B78" s="41" t="n">
        <v>873.56</v>
      </c>
      <c r="C78" s="41" t="n">
        <v>872.44</v>
      </c>
      <c r="D78" s="41" t="n">
        <v>877.64</v>
      </c>
      <c r="E78" s="41" t="n">
        <v>851.99</v>
      </c>
      <c r="F78" s="41" t="n">
        <v>869.82</v>
      </c>
      <c r="G78" s="41" t="n">
        <v>853.06</v>
      </c>
      <c r="H78" s="41" t="n">
        <v>889.64</v>
      </c>
    </row>
    <row r="79" customFormat="false" ht="15" hidden="true" customHeight="true" outlineLevel="0" collapsed="false">
      <c r="A79" s="2" t="s">
        <v>30</v>
      </c>
      <c r="B79" s="41" t="n">
        <v>1006.29</v>
      </c>
      <c r="C79" s="41" t="n">
        <v>990.73</v>
      </c>
      <c r="D79" s="41" t="n">
        <v>1003.36</v>
      </c>
      <c r="E79" s="41" t="n">
        <v>994.88</v>
      </c>
      <c r="F79" s="41" t="n">
        <v>988.03</v>
      </c>
      <c r="G79" s="41" t="n">
        <v>1001.88</v>
      </c>
      <c r="H79" s="41" t="n">
        <v>1024.44</v>
      </c>
    </row>
    <row r="80" customFormat="false" ht="15" hidden="true" customHeight="true" outlineLevel="0" collapsed="false">
      <c r="A80" s="2" t="s">
        <v>31</v>
      </c>
      <c r="B80" s="41" t="n">
        <v>917.06</v>
      </c>
      <c r="C80" s="41" t="n">
        <v>919.06</v>
      </c>
      <c r="D80" s="41" t="n">
        <v>921.42</v>
      </c>
      <c r="E80" s="41" t="n">
        <v>907.83</v>
      </c>
      <c r="F80" s="41" t="n">
        <v>910.98</v>
      </c>
      <c r="G80" s="41" t="n">
        <v>907</v>
      </c>
      <c r="H80" s="41" t="n">
        <v>930.67</v>
      </c>
    </row>
    <row r="81" customFormat="false" ht="15" hidden="true" customHeight="true" outlineLevel="0" collapsed="false">
      <c r="A81" s="2" t="s">
        <v>32</v>
      </c>
      <c r="B81" s="41" t="n">
        <v>903.8</v>
      </c>
      <c r="C81" s="41" t="n">
        <v>908.68</v>
      </c>
      <c r="D81" s="41" t="n">
        <v>909.08</v>
      </c>
      <c r="E81" s="41" t="n">
        <v>894.91</v>
      </c>
      <c r="F81" s="41" t="n">
        <v>898.46</v>
      </c>
      <c r="G81" s="41" t="n">
        <v>891.39</v>
      </c>
      <c r="H81" s="41" t="n">
        <v>915.34</v>
      </c>
    </row>
    <row r="82" customFormat="false" ht="15" hidden="true" customHeight="true" outlineLevel="0" collapsed="false">
      <c r="A82" s="2" t="s">
        <v>33</v>
      </c>
      <c r="B82" s="41" t="n">
        <v>1031.86</v>
      </c>
      <c r="C82" s="41" t="n">
        <v>962.84</v>
      </c>
      <c r="D82" s="41" t="n">
        <v>1030.99</v>
      </c>
      <c r="E82" s="41" t="n">
        <v>1019.32</v>
      </c>
      <c r="F82" s="41" t="n">
        <v>961.34</v>
      </c>
      <c r="G82" s="41" t="n">
        <v>976.77</v>
      </c>
      <c r="H82" s="41" t="n">
        <v>1015.4</v>
      </c>
    </row>
    <row r="83" customFormat="false" ht="15" hidden="true" customHeight="true" outlineLevel="0" collapsed="false">
      <c r="A83" s="2" t="s">
        <v>34</v>
      </c>
      <c r="B83" s="41" t="n">
        <v>999.92</v>
      </c>
      <c r="C83" s="41" t="n">
        <v>999.05</v>
      </c>
      <c r="D83" s="41" t="n">
        <v>995.46</v>
      </c>
      <c r="E83" s="41" t="n">
        <v>987.99</v>
      </c>
      <c r="F83" s="41" t="n">
        <v>998.02</v>
      </c>
      <c r="G83" s="41" t="n">
        <v>1011.31</v>
      </c>
      <c r="H83" s="41" t="n">
        <v>1027.69</v>
      </c>
    </row>
    <row r="84" customFormat="false" ht="15" hidden="true" customHeight="true" outlineLevel="0" collapsed="false">
      <c r="A84" s="2" t="s">
        <v>35</v>
      </c>
      <c r="B84" s="41" t="n">
        <v>629.47</v>
      </c>
      <c r="C84" s="41" t="n">
        <v>622.39</v>
      </c>
      <c r="D84" s="41" t="n">
        <v>623.06</v>
      </c>
      <c r="E84" s="41" t="n">
        <v>625.29</v>
      </c>
      <c r="F84" s="41" t="n">
        <v>641.99</v>
      </c>
      <c r="G84" s="41" t="n">
        <v>629.17</v>
      </c>
      <c r="H84" s="41" t="n">
        <v>648.99</v>
      </c>
    </row>
    <row r="85" customFormat="false" ht="15" hidden="true" customHeight="true" outlineLevel="0" collapsed="false"/>
    <row r="86" customFormat="false" ht="15" hidden="true" customHeight="true" outlineLevel="0" collapsed="false"/>
  </sheetData>
  <sheetProtection sheet="true" password="9c5d"/>
  <mergeCells count="12">
    <mergeCell ref="A1:L1"/>
    <mergeCell ref="A2:A4"/>
    <mergeCell ref="I2:J4"/>
    <mergeCell ref="K2:L4"/>
    <mergeCell ref="B3:B4"/>
    <mergeCell ref="C3:C4"/>
    <mergeCell ref="D3:D4"/>
    <mergeCell ref="E3:E4"/>
    <mergeCell ref="F3:F4"/>
    <mergeCell ref="G3:G4"/>
    <mergeCell ref="H3:H4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Brian Cahill</cp:lastModifiedBy>
  <cp:lastPrinted>2014-11-18T09:55:39Z</cp:lastPrinted>
  <dcterms:modified xsi:type="dcterms:W3CDTF">2016-02-24T11:44:20Z</dcterms:modified>
  <cp:revision>0</cp:revision>
  <dc:subject/>
  <dc:title/>
</cp:coreProperties>
</file>