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6A" sheetId="1" state="visible" r:id="rId2"/>
  </sheets>
  <definedNames>
    <definedName function="false" hidden="false" name="tbl6data" vbProcedure="false">ELCQ2015Q4TBL6A!$B$115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le 6a Average hourly other labour cost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SecOrder</t>
  </si>
  <si>
    <t xml:space="preserve">Q409</t>
  </si>
  <si>
    <t xml:space="preserve">Q408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\+0.00_ ;\-0.00\ "/>
    <numFmt numFmtId="170" formatCode="\+0.0_ ;\-0.0\ "/>
    <numFmt numFmtId="171" formatCode="0.00_ ;[RED]\-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15" hidden="false" customHeight="true" outlineLevel="0" collapsed="false">
      <c r="A2" s="5" t="s">
        <v>1</v>
      </c>
      <c r="B2" s="5"/>
      <c r="C2" s="6" t="str">
        <f aca="false">20&amp;RIGHT(C115,2)</f>
        <v>2010</v>
      </c>
      <c r="D2" s="6" t="str">
        <f aca="false">20&amp;RIGHT(D115,2)</f>
        <v>2011</v>
      </c>
      <c r="E2" s="6" t="str">
        <f aca="false">20&amp;RIGHT(E115,2)</f>
        <v>2012</v>
      </c>
      <c r="F2" s="7" t="str">
        <f aca="false">20&amp;RIGHT(F115,2)</f>
        <v>2013</v>
      </c>
      <c r="G2" s="7" t="str">
        <f aca="false">20&amp;RIGHT(G115,2)</f>
        <v>2014</v>
      </c>
      <c r="H2" s="7" t="str">
        <f aca="false">20&amp;RIGHT(H115,2)</f>
        <v>2015</v>
      </c>
      <c r="I2" s="8" t="str">
        <f aca="false">20&amp;RIGHT(I115,2)</f>
        <v>2015</v>
      </c>
      <c r="J2" s="9" t="s">
        <v>2</v>
      </c>
      <c r="K2" s="9"/>
      <c r="L2" s="9" t="s">
        <v>3</v>
      </c>
      <c r="M2" s="9"/>
    </row>
    <row r="3" s="10" customFormat="true" ht="15" hidden="false" customHeight="true" outlineLevel="0" collapsed="false">
      <c r="A3" s="5"/>
      <c r="B3" s="5"/>
      <c r="C3" s="11" t="str">
        <f aca="false">LEFT(C115,2)</f>
        <v>Q4</v>
      </c>
      <c r="D3" s="11" t="str">
        <f aca="false">LEFT(D115,2)</f>
        <v>Q4</v>
      </c>
      <c r="E3" s="12" t="str">
        <f aca="false">LEFT(E115,2)</f>
        <v>Q4</v>
      </c>
      <c r="F3" s="13" t="str">
        <f aca="false">LEFT(F115,2)</f>
        <v>Q4</v>
      </c>
      <c r="G3" s="12" t="str">
        <f aca="false">LEFT(G115,2)</f>
        <v>Q4</v>
      </c>
      <c r="H3" s="13" t="str">
        <f aca="false">LEFT(H115,2)</f>
        <v>Q3</v>
      </c>
      <c r="I3" s="12" t="str">
        <f aca="false">LEFT(I115,2)&amp;"*"</f>
        <v>Q4*</v>
      </c>
      <c r="J3" s="9"/>
      <c r="K3" s="9"/>
      <c r="L3" s="9"/>
      <c r="M3" s="9"/>
    </row>
    <row r="4" s="10" customFormat="true" ht="15" hidden="false" customHeight="true" outlineLevel="0" collapsed="false">
      <c r="A4" s="5"/>
      <c r="B4" s="5"/>
      <c r="C4" s="11"/>
      <c r="D4" s="11"/>
      <c r="E4" s="12"/>
      <c r="F4" s="12"/>
      <c r="G4" s="12"/>
      <c r="H4" s="12"/>
      <c r="I4" s="12"/>
      <c r="J4" s="9"/>
      <c r="K4" s="9"/>
      <c r="L4" s="9"/>
      <c r="M4" s="9"/>
    </row>
    <row r="5" s="10" customFormat="true" ht="20.1" hidden="false" customHeight="true" outlineLevel="0" collapsed="false">
      <c r="A5" s="14"/>
      <c r="B5" s="15"/>
      <c r="C5" s="14" t="s">
        <v>4</v>
      </c>
      <c r="D5" s="14" t="s">
        <v>4</v>
      </c>
      <c r="E5" s="14" t="s">
        <v>4</v>
      </c>
      <c r="F5" s="16" t="s">
        <v>4</v>
      </c>
      <c r="G5" s="16" t="s">
        <v>4</v>
      </c>
      <c r="H5" s="16" t="s">
        <v>4</v>
      </c>
      <c r="I5" s="16" t="s">
        <v>4</v>
      </c>
      <c r="J5" s="14" t="s">
        <v>4</v>
      </c>
      <c r="K5" s="16" t="s">
        <v>5</v>
      </c>
      <c r="L5" s="16" t="s">
        <v>4</v>
      </c>
      <c r="M5" s="16" t="s">
        <v>5</v>
      </c>
    </row>
    <row r="6" s="10" customFormat="true" ht="15" hidden="false" customHeight="true" outlineLevel="0" collapsed="false">
      <c r="A6" s="17" t="s">
        <v>6</v>
      </c>
      <c r="B6" s="18" t="s">
        <v>7</v>
      </c>
      <c r="C6" s="19" t="n">
        <f aca="false">IF(C116="","",IF(ISNUMBER(VALUE(C116)),VALUE(C116),C116))</f>
        <v>4.41</v>
      </c>
      <c r="D6" s="19" t="n">
        <f aca="false">IF(D116="","",IF(ISNUMBER(VALUE(D116)),VALUE(D116),D116))</f>
        <v>4.63</v>
      </c>
      <c r="E6" s="20" t="n">
        <f aca="false">IF(E116="","",IF(ISNUMBER(VALUE(E116)),VALUE(E116),E116))</f>
        <v>4.72</v>
      </c>
      <c r="F6" s="21" t="n">
        <f aca="false">IF(F116="","",IF(ISNUMBER(VALUE(F116)),VALUE(F116),F116))</f>
        <v>5.02</v>
      </c>
      <c r="G6" s="21" t="n">
        <f aca="false">IF(G116="","",IF(ISNUMBER(VALUE(G116)),VALUE(G116),G116))</f>
        <v>5.12</v>
      </c>
      <c r="H6" s="21" t="n">
        <f aca="false">IF(H116="","",IF(ISNUMBER(VALUE(H116)),VALUE(H116),H116))</f>
        <v>4.53</v>
      </c>
      <c r="I6" s="22" t="n">
        <f aca="false">IF(I116="","",IF(ISNUMBER(VALUE(I116)),VALUE(I116),I116))</f>
        <v>4.94</v>
      </c>
      <c r="J6" s="23" t="n">
        <f aca="false">IF(OR(ROUND((I6-H6),2)&gt;0,ROUND((I6-H6),2)&lt;0),ROUND((I6-H6),2),"-")</f>
        <v>0.41</v>
      </c>
      <c r="K6" s="24" t="n">
        <f aca="false">IF(OR(ROUND((I6-H6)/H6*100,1)&gt;0,ROUND((I6-H6)/H6*100,1)&lt;0),ROUND((I6-H6)/H6*100,1),"-")</f>
        <v>9.1</v>
      </c>
      <c r="L6" s="23" t="n">
        <f aca="false">IF(OR(ROUND((I6-G6),2)&gt;0,ROUND((I6-G6),2)&lt;0),ROUND((I6-G6),2),"-")</f>
        <v>-0.18</v>
      </c>
      <c r="M6" s="24" t="n">
        <f aca="false">IF(OR(ROUND((I6-G6)/G6*100,1)&gt;0,ROUND((I6-G6)/G6*100,1)&lt;0),ROUND((I6-G6)/G6*100,1),"-")</f>
        <v>-3.5</v>
      </c>
    </row>
    <row r="7" s="27" customFormat="true" ht="15" hidden="false" customHeight="true" outlineLevel="0" collapsed="false">
      <c r="A7" s="25" t="s">
        <v>8</v>
      </c>
      <c r="B7" s="26" t="s">
        <v>9</v>
      </c>
      <c r="C7" s="19" t="n">
        <f aca="false">IF(C117="","",IF(ISNUMBER(VALUE(C117)),VALUE(C117),C117))</f>
        <v>2.84</v>
      </c>
      <c r="D7" s="19" t="n">
        <f aca="false">IF(D117="","",IF(ISNUMBER(VALUE(D117)),VALUE(D117),D117))</f>
        <v>2.39</v>
      </c>
      <c r="E7" s="20" t="n">
        <f aca="false">IF(E117="","",IF(ISNUMBER(VALUE(E117)),VALUE(E117),E117))</f>
        <v>2.47</v>
      </c>
      <c r="F7" s="21" t="n">
        <f aca="false">IF(F117="","",IF(ISNUMBER(VALUE(F117)),VALUE(F117),F117))</f>
        <v>2.55</v>
      </c>
      <c r="G7" s="21" t="n">
        <f aca="false">IF(G117="","",IF(ISNUMBER(VALUE(G117)),VALUE(G117),G117))</f>
        <v>2.73</v>
      </c>
      <c r="H7" s="21" t="n">
        <f aca="false">IF(H117="","",IF(ISNUMBER(VALUE(H117)),VALUE(H117),H117))</f>
        <v>2.41</v>
      </c>
      <c r="I7" s="22" t="n">
        <f aca="false">IF(I117="","",IF(ISNUMBER(VALUE(I117)),VALUE(I117),I117))</f>
        <v>2.58</v>
      </c>
      <c r="J7" s="23" t="n">
        <f aca="false">IF(OR(ROUND((I7-H7),2)&gt;0,ROUND((I7-H7),2)&lt;0),ROUND((I7-H7),2),"-")</f>
        <v>0.17</v>
      </c>
      <c r="K7" s="24" t="n">
        <f aca="false">IF(OR(ROUND((I7-H7)/H7*100,1)&gt;0,ROUND((I7-H7)/H7*100,1)&lt;0),ROUND((I7-H7)/H7*100,1),"-")</f>
        <v>7.1</v>
      </c>
      <c r="L7" s="23" t="n">
        <f aca="false">IF(OR((I7-G7)&gt;0,(I7-G7)&lt;0),(I7-G7),"-")</f>
        <v>-0.15</v>
      </c>
      <c r="M7" s="24" t="n">
        <f aca="false">IF(OR(ROUND((I7-G7)/G7*100,1)&gt;0,ROUND((I7-G7)/G7*100,1)&lt;0),ROUND((I7-G7)/G7*100,1),"-")</f>
        <v>-5.5</v>
      </c>
    </row>
    <row r="8" s="4" customFormat="true" ht="22.5" hidden="false" customHeight="true" outlineLevel="0" collapsed="false">
      <c r="A8" s="17" t="s">
        <v>10</v>
      </c>
      <c r="B8" s="18" t="s">
        <v>11</v>
      </c>
      <c r="C8" s="19" t="n">
        <f aca="false">IF(C118="","",IF(ISNUMBER(VALUE(C118)),VALUE(C118),C118))</f>
        <v>2.5</v>
      </c>
      <c r="D8" s="19" t="n">
        <f aca="false">IF(D118="","",IF(ISNUMBER(VALUE(D118)),VALUE(D118),D118))</f>
        <v>2.51</v>
      </c>
      <c r="E8" s="20" t="n">
        <f aca="false">IF(E118="","",IF(ISNUMBER(VALUE(E118)),VALUE(E118),E118))</f>
        <v>2.93</v>
      </c>
      <c r="F8" s="21" t="n">
        <f aca="false">IF(F118="","",IF(ISNUMBER(VALUE(F118)),VALUE(F118),F118))</f>
        <v>2.73</v>
      </c>
      <c r="G8" s="21" t="n">
        <f aca="false">IF(G118="","",IF(ISNUMBER(VALUE(G118)),VALUE(G118),G118))</f>
        <v>2.78</v>
      </c>
      <c r="H8" s="21" t="n">
        <f aca="false">IF(H118="","",IF(ISNUMBER(VALUE(H118)),VALUE(H118),H118))</f>
        <v>2.71</v>
      </c>
      <c r="I8" s="22" t="n">
        <f aca="false">IF(I118="","",IF(ISNUMBER(VALUE(I118)),VALUE(I118),I118))</f>
        <v>2.87</v>
      </c>
      <c r="J8" s="23" t="n">
        <f aca="false">IF(OR(ROUND((I8-H8),2)&gt;0,ROUND((I8-H8),2)&lt;0),ROUND((I8-H8),2),"-")</f>
        <v>0.16</v>
      </c>
      <c r="K8" s="24" t="n">
        <f aca="false">IF(OR(ROUND((I8-H8)/H8*100,1)&gt;0,ROUND((I8-H8)/H8*100,1)&lt;0),ROUND((I8-H8)/H8*100,1),"-")</f>
        <v>5.9</v>
      </c>
      <c r="L8" s="23" t="n">
        <f aca="false">IF(OR((I8-G8)&gt;0,(I8-G8)&lt;0),(I8-G8),"-")</f>
        <v>0.0900000000000003</v>
      </c>
      <c r="M8" s="24" t="n">
        <f aca="false">IF(OR(ROUND((I8-G8)/G8*100,1)&gt;0,ROUND((I8-G8)/G8*100,1)&lt;0),ROUND((I8-G8)/G8*100,1),"-")</f>
        <v>3.2</v>
      </c>
    </row>
    <row r="9" s="4" customFormat="true" ht="15" hidden="false" customHeight="true" outlineLevel="0" collapsed="false">
      <c r="A9" s="17" t="s">
        <v>12</v>
      </c>
      <c r="B9" s="18" t="s">
        <v>13</v>
      </c>
      <c r="C9" s="19" t="n">
        <f aca="false">IF(C119="","",IF(ISNUMBER(VALUE(C119)),VALUE(C119),C119))</f>
        <v>4.26</v>
      </c>
      <c r="D9" s="19" t="n">
        <f aca="false">IF(D119="","",IF(ISNUMBER(VALUE(D119)),VALUE(D119),D119))</f>
        <v>3.77</v>
      </c>
      <c r="E9" s="20" t="n">
        <f aca="false">IF(E119="","",IF(ISNUMBER(VALUE(E119)),VALUE(E119),E119))</f>
        <v>4.49</v>
      </c>
      <c r="F9" s="21" t="n">
        <f aca="false">IF(F119="","",IF(ISNUMBER(VALUE(F119)),VALUE(F119),F119))</f>
        <v>4.34</v>
      </c>
      <c r="G9" s="21" t="n">
        <f aca="false">IF(G119="","",IF(ISNUMBER(VALUE(G119)),VALUE(G119),G119))</f>
        <v>3.69</v>
      </c>
      <c r="H9" s="21" t="n">
        <f aca="false">IF(H119="","",IF(ISNUMBER(VALUE(H119)),VALUE(H119),H119))</f>
        <v>3.59</v>
      </c>
      <c r="I9" s="22" t="n">
        <f aca="false">IF(I119="","",IF(ISNUMBER(VALUE(I119)),VALUE(I119),I119))</f>
        <v>3.66</v>
      </c>
      <c r="J9" s="23" t="n">
        <f aca="false">IF(OR(ROUND((I9-H9),2)&gt;0,ROUND((I9-H9),2)&lt;0),ROUND((I9-H9),2),"-")</f>
        <v>0.07</v>
      </c>
      <c r="K9" s="24" t="n">
        <f aca="false">IF(OR(ROUND((I9-H9)/H9*100,1)&gt;0,ROUND((I9-H9)/H9*100,1)&lt;0),ROUND((I9-H9)/H9*100,1),"-")</f>
        <v>1.9</v>
      </c>
      <c r="L9" s="23" t="n">
        <f aca="false">IF(OR((I9-G9)&gt;0,(I9-G9)&lt;0),(I9-G9),"-")</f>
        <v>-0.0299999999999998</v>
      </c>
      <c r="M9" s="24" t="n">
        <f aca="false">IF(OR(ROUND((I9-G9)/G9*100,1)&gt;0,ROUND((I9-G9)/G9*100,1)&lt;0),ROUND((I9-G9)/G9*100,1),"-")</f>
        <v>-0.8</v>
      </c>
    </row>
    <row r="10" s="4" customFormat="true" ht="15" hidden="false" customHeight="true" outlineLevel="0" collapsed="false">
      <c r="A10" s="17" t="s">
        <v>14</v>
      </c>
      <c r="B10" s="18" t="s">
        <v>15</v>
      </c>
      <c r="C10" s="19" t="n">
        <f aca="false">IF(C120="","",IF(ISNUMBER(VALUE(C120)),VALUE(C120),C120))</f>
        <v>1.37</v>
      </c>
      <c r="D10" s="19" t="n">
        <f aca="false">IF(D120="","",IF(ISNUMBER(VALUE(D120)),VALUE(D120),D120))</f>
        <v>1.18</v>
      </c>
      <c r="E10" s="20" t="n">
        <f aca="false">IF(E120="","",IF(ISNUMBER(VALUE(E120)),VALUE(E120),E120))</f>
        <v>1.13</v>
      </c>
      <c r="F10" s="21" t="n">
        <f aca="false">IF(F120="","",IF(ISNUMBER(VALUE(F120)),VALUE(F120),F120))</f>
        <v>1.14</v>
      </c>
      <c r="G10" s="21" t="n">
        <f aca="false">IF(G120="","",IF(ISNUMBER(VALUE(G120)),VALUE(G120),G120))</f>
        <v>1.34</v>
      </c>
      <c r="H10" s="21" t="n">
        <f aca="false">IF(H120="","",IF(ISNUMBER(VALUE(H120)),VALUE(H120),H120))</f>
        <v>1.29</v>
      </c>
      <c r="I10" s="22" t="n">
        <f aca="false">IF(I120="","",IF(ISNUMBER(VALUE(I120)),VALUE(I120),I120))</f>
        <v>1.35</v>
      </c>
      <c r="J10" s="23" t="n">
        <f aca="false">IF(OR(ROUND((I10-H10),2)&gt;0,ROUND((I10-H10),2)&lt;0),ROUND((I10-H10),2),"-")</f>
        <v>0.06</v>
      </c>
      <c r="K10" s="24" t="n">
        <f aca="false">IF(OR(ROUND((I10-H10)/H10*100,1)&gt;0,ROUND((I10-H10)/H10*100,1)&lt;0),ROUND((I10-H10)/H10*100,1),"-")</f>
        <v>4.7</v>
      </c>
      <c r="L10" s="23" t="n">
        <f aca="false">IF(OR((I10-G10)&gt;0,(I10-G10)&lt;0),(I10-G10),"-")</f>
        <v>0.01</v>
      </c>
      <c r="M10" s="24" t="n">
        <f aca="false">IF(OR(ROUND((I10-G10)/G10*100,1)&gt;0,ROUND((I10-G10)/G10*100,1)&lt;0),ROUND((I10-G10)/G10*100,1),"-")</f>
        <v>0.7</v>
      </c>
    </row>
    <row r="11" s="4" customFormat="true" ht="15" hidden="false" customHeight="true" outlineLevel="0" collapsed="false">
      <c r="A11" s="17" t="s">
        <v>16</v>
      </c>
      <c r="B11" s="18" t="s">
        <v>17</v>
      </c>
      <c r="C11" s="19" t="n">
        <f aca="false">IF(C121="","",IF(ISNUMBER(VALUE(C121)),VALUE(C121),C121))</f>
        <v>5.49</v>
      </c>
      <c r="D11" s="19" t="n">
        <f aca="false">IF(D121="","",IF(ISNUMBER(VALUE(D121)),VALUE(D121),D121))</f>
        <v>5.77</v>
      </c>
      <c r="E11" s="20" t="n">
        <f aca="false">IF(E121="","",IF(ISNUMBER(VALUE(E121)),VALUE(E121),E121))</f>
        <v>5.98</v>
      </c>
      <c r="F11" s="21" t="n">
        <f aca="false">IF(F121="","",IF(ISNUMBER(VALUE(F121)),VALUE(F121),F121))</f>
        <v>10.8</v>
      </c>
      <c r="G11" s="21" t="n">
        <f aca="false">IF(G121="","",IF(ISNUMBER(VALUE(G121)),VALUE(G121),G121))</f>
        <v>6.54</v>
      </c>
      <c r="H11" s="21" t="n">
        <f aca="false">IF(H121="","",IF(ISNUMBER(VALUE(H121)),VALUE(H121),H121))</f>
        <v>7.02</v>
      </c>
      <c r="I11" s="22" t="n">
        <f aca="false">IF(I121="","",IF(ISNUMBER(VALUE(I121)),VALUE(I121),I121))</f>
        <v>6.95</v>
      </c>
      <c r="J11" s="23" t="n">
        <f aca="false">IF(OR(ROUND((I11-H11),2)&gt;0,ROUND((I11-H11),2)&lt;0),ROUND((I11-H11),2),"-")</f>
        <v>-0.07</v>
      </c>
      <c r="K11" s="24" t="n">
        <f aca="false">IF(OR(ROUND((I11-H11)/H11*100,1)&gt;0,ROUND((I11-H11)/H11*100,1)&lt;0),ROUND((I11-H11)/H11*100,1),"-")</f>
        <v>-1</v>
      </c>
      <c r="L11" s="23" t="n">
        <f aca="false">IF(OR((I11-G11)&gt;0,(I11-G11)&lt;0),(I11-G11),"-")</f>
        <v>0.41</v>
      </c>
      <c r="M11" s="24" t="n">
        <f aca="false">IF(OR(ROUND((I11-G11)/G11*100,1)&gt;0,ROUND((I11-G11)/G11*100,1)&lt;0),ROUND((I11-G11)/G11*100,1),"-")</f>
        <v>6.3</v>
      </c>
    </row>
    <row r="12" s="4" customFormat="true" ht="15" hidden="false" customHeight="true" outlineLevel="0" collapsed="false">
      <c r="A12" s="25" t="s">
        <v>18</v>
      </c>
      <c r="B12" s="26" t="s">
        <v>19</v>
      </c>
      <c r="C12" s="19" t="n">
        <f aca="false">IF(C122="","",IF(ISNUMBER(VALUE(C122)),VALUE(C122),C122))</f>
        <v>8.08</v>
      </c>
      <c r="D12" s="19" t="n">
        <f aca="false">IF(D122="","",IF(ISNUMBER(VALUE(D122)),VALUE(D122),D122))</f>
        <v>7.54</v>
      </c>
      <c r="E12" s="20" t="n">
        <f aca="false">IF(E122="","",IF(ISNUMBER(VALUE(E122)),VALUE(E122),E122))</f>
        <v>9.48</v>
      </c>
      <c r="F12" s="21" t="n">
        <f aca="false">IF(F122="","",IF(ISNUMBER(VALUE(F122)),VALUE(F122),F122))</f>
        <v>8.56</v>
      </c>
      <c r="G12" s="21" t="n">
        <f aca="false">IF(G122="","",IF(ISNUMBER(VALUE(G122)),VALUE(G122),G122))</f>
        <v>7.71</v>
      </c>
      <c r="H12" s="21" t="n">
        <f aca="false">IF(H122="","",IF(ISNUMBER(VALUE(H122)),VALUE(H122),H122))</f>
        <v>7.08</v>
      </c>
      <c r="I12" s="22" t="n">
        <f aca="false">IF(I122="","",IF(ISNUMBER(VALUE(I122)),VALUE(I122),I122))</f>
        <v>7.86</v>
      </c>
      <c r="J12" s="23" t="n">
        <f aca="false">IF(OR(ROUND((I12-H12),2)&gt;0,ROUND((I12-H12),2)&lt;0),ROUND((I12-H12),2),"-")</f>
        <v>0.78</v>
      </c>
      <c r="K12" s="24" t="n">
        <f aca="false">IF(OR(ROUND((I12-H12)/H12*100,1)&gt;0,ROUND((I12-H12)/H12*100,1)&lt;0),ROUND((I12-H12)/H12*100,1),"-")</f>
        <v>11</v>
      </c>
      <c r="L12" s="23" t="n">
        <f aca="false">IF(OR((I12-G12)&gt;0,(I12-G12)&lt;0),(I12-G12),"-")</f>
        <v>0.15</v>
      </c>
      <c r="M12" s="24" t="n">
        <f aca="false">IF(OR(ROUND((I12-G12)/G12*100,1)&gt;0,ROUND((I12-G12)/G12*100,1)&lt;0),ROUND((I12-G12)/G12*100,1),"-")</f>
        <v>1.9</v>
      </c>
    </row>
    <row r="13" s="4" customFormat="true" ht="22.5" hidden="false" customHeight="true" outlineLevel="0" collapsed="false">
      <c r="A13" s="25" t="s">
        <v>20</v>
      </c>
      <c r="B13" s="26" t="s">
        <v>21</v>
      </c>
      <c r="C13" s="19" t="n">
        <f aca="false">IF(C123="","",IF(ISNUMBER(VALUE(C123)),VALUE(C123),C123))</f>
        <v>3.61</v>
      </c>
      <c r="D13" s="19" t="n">
        <f aca="false">IF(D123="","",IF(ISNUMBER(VALUE(D123)),VALUE(D123),D123))</f>
        <v>4.44</v>
      </c>
      <c r="E13" s="20" t="n">
        <f aca="false">IF(E123="","",IF(ISNUMBER(VALUE(E123)),VALUE(E123),E123))</f>
        <v>4.25</v>
      </c>
      <c r="F13" s="21" t="n">
        <f aca="false">IF(F123="","",IF(ISNUMBER(VALUE(F123)),VALUE(F123),F123))</f>
        <v>4.41</v>
      </c>
      <c r="G13" s="21" t="n">
        <f aca="false">IF(G123="","",IF(ISNUMBER(VALUE(G123)),VALUE(G123),G123))</f>
        <v>3.86</v>
      </c>
      <c r="H13" s="21" t="n">
        <f aca="false">IF(H123="","",IF(ISNUMBER(VALUE(H123)),VALUE(H123),H123))</f>
        <v>3.74</v>
      </c>
      <c r="I13" s="22" t="n">
        <f aca="false">IF(I123="","",IF(ISNUMBER(VALUE(I123)),VALUE(I123),I123))</f>
        <v>4.11</v>
      </c>
      <c r="J13" s="23" t="n">
        <f aca="false">IF(OR(ROUND((I13-H13),2)&gt;0,ROUND((I13-H13),2)&lt;0),ROUND((I13-H13),2),"-")</f>
        <v>0.37</v>
      </c>
      <c r="K13" s="24" t="n">
        <f aca="false">IF(OR(ROUND((I13-H13)/H13*100,1)&gt;0,ROUND((I13-H13)/H13*100,1)&lt;0),ROUND((I13-H13)/H13*100,1),"-")</f>
        <v>9.9</v>
      </c>
      <c r="L13" s="23" t="n">
        <f aca="false">IF(OR((I13-G13)&gt;0,(I13-G13)&lt;0),(I13-G13),"-")</f>
        <v>0.25</v>
      </c>
      <c r="M13" s="24" t="n">
        <f aca="false">IF(OR(ROUND((I13-G13)/G13*100,1)&gt;0,ROUND((I13-G13)/G13*100,1)&lt;0),ROUND((I13-G13)/G13*100,1),"-")</f>
        <v>6.5</v>
      </c>
    </row>
    <row r="14" s="4" customFormat="true" ht="15" hidden="false" customHeight="true" outlineLevel="0" collapsed="false">
      <c r="A14" s="25" t="s">
        <v>22</v>
      </c>
      <c r="B14" s="26" t="s">
        <v>23</v>
      </c>
      <c r="C14" s="19" t="n">
        <f aca="false">IF(C124="","",IF(ISNUMBER(VALUE(C124)),VALUE(C124),C124))</f>
        <v>2.2</v>
      </c>
      <c r="D14" s="19" t="n">
        <f aca="false">IF(D124="","",IF(ISNUMBER(VALUE(D124)),VALUE(D124),D124))</f>
        <v>2.06</v>
      </c>
      <c r="E14" s="20" t="n">
        <f aca="false">IF(E124="","",IF(ISNUMBER(VALUE(E124)),VALUE(E124),E124))</f>
        <v>2.2</v>
      </c>
      <c r="F14" s="21" t="n">
        <f aca="false">IF(F124="","",IF(ISNUMBER(VALUE(F124)),VALUE(F124),F124))</f>
        <v>2.38</v>
      </c>
      <c r="G14" s="21" t="n">
        <f aca="false">IF(G124="","",IF(ISNUMBER(VALUE(G124)),VALUE(G124),G124))</f>
        <v>2.35</v>
      </c>
      <c r="H14" s="21" t="n">
        <f aca="false">IF(H124="","",IF(ISNUMBER(VALUE(H124)),VALUE(H124),H124))</f>
        <v>2.33</v>
      </c>
      <c r="I14" s="22" t="n">
        <f aca="false">IF(I124="","",IF(ISNUMBER(VALUE(I124)),VALUE(I124),I124))</f>
        <v>2.37</v>
      </c>
      <c r="J14" s="23" t="n">
        <f aca="false">IF(OR(ROUND((I14-H14),2)&gt;0,ROUND((I14-H14),2)&lt;0),ROUND((I14-H14),2),"-")</f>
        <v>0.04</v>
      </c>
      <c r="K14" s="24" t="n">
        <f aca="false">IF(OR(ROUND((I14-H14)/H14*100,1)&gt;0,ROUND((I14-H14)/H14*100,1)&lt;0),ROUND((I14-H14)/H14*100,1),"-")</f>
        <v>1.7</v>
      </c>
      <c r="L14" s="23" t="n">
        <f aca="false">IF(OR((I14-G14)&gt;0,(I14-G14)&lt;0),(I14-G14),"-")</f>
        <v>0.02</v>
      </c>
      <c r="M14" s="24" t="n">
        <f aca="false">IF(OR(ROUND((I14-G14)/G14*100,1)&gt;0,ROUND((I14-G14)/G14*100,1)&lt;0),ROUND((I14-G14)/G14*100,1),"-")</f>
        <v>0.9</v>
      </c>
    </row>
    <row r="15" s="4" customFormat="true" ht="15" hidden="false" customHeight="true" outlineLevel="0" collapsed="false">
      <c r="A15" s="25" t="s">
        <v>24</v>
      </c>
      <c r="B15" s="25" t="s">
        <v>25</v>
      </c>
      <c r="C15" s="19" t="n">
        <f aca="false">IF(C125="","",IF(ISNUMBER(VALUE(C125)),VALUE(C125),C125))</f>
        <v>1.87</v>
      </c>
      <c r="D15" s="19" t="n">
        <f aca="false">IF(D125="","",IF(ISNUMBER(VALUE(D125)),VALUE(D125),D125))</f>
        <v>1.88</v>
      </c>
      <c r="E15" s="20" t="n">
        <f aca="false">IF(E125="","",IF(ISNUMBER(VALUE(E125)),VALUE(E125),E125))</f>
        <v>2.01</v>
      </c>
      <c r="F15" s="21" t="n">
        <f aca="false">IF(F125="","",IF(ISNUMBER(VALUE(F125)),VALUE(F125),F125))</f>
        <v>2.05</v>
      </c>
      <c r="G15" s="21" t="n">
        <f aca="false">IF(G125="","",IF(ISNUMBER(VALUE(G125)),VALUE(G125),G125))</f>
        <v>2.09</v>
      </c>
      <c r="H15" s="21" t="n">
        <f aca="false">IF(H125="","",IF(ISNUMBER(VALUE(H125)),VALUE(H125),H125))</f>
        <v>2.13</v>
      </c>
      <c r="I15" s="22" t="n">
        <f aca="false">IF(I125="","",IF(ISNUMBER(VALUE(I125)),VALUE(I125),I125))</f>
        <v>2.13</v>
      </c>
      <c r="J15" s="23" t="str">
        <f aca="false">IF(OR(ROUND((I15-H15),2)&gt;0,ROUND((I15-H15),2)&lt;0),ROUND((I15-H15),2),"-")</f>
        <v>-</v>
      </c>
      <c r="K15" s="24" t="str">
        <f aca="false">IF(OR(ROUND((I15-H15)/H15*100,1)&gt;0,ROUND((I15-H15)/H15*100,1)&lt;0),ROUND((I15-H15)/H15*100,1),"-")</f>
        <v>-</v>
      </c>
      <c r="L15" s="23" t="n">
        <f aca="false">IF(OR((I15-G15)&gt;0,(I15-G15)&lt;0),(I15-G15),"-")</f>
        <v>0.04</v>
      </c>
      <c r="M15" s="24" t="n">
        <f aca="false">IF(OR(ROUND((I15-G15)/G15*100,1)&gt;0,ROUND((I15-G15)/G15*100,1)&lt;0),ROUND((I15-G15)/G15*100,1),"-")</f>
        <v>1.9</v>
      </c>
    </row>
    <row r="16" s="4" customFormat="true" ht="15" hidden="false" customHeight="true" outlineLevel="0" collapsed="false">
      <c r="A16" s="25" t="s">
        <v>26</v>
      </c>
      <c r="B16" s="25" t="s">
        <v>27</v>
      </c>
      <c r="C16" s="19" t="n">
        <f aca="false">IF(C126="","",IF(ISNUMBER(VALUE(C126)),VALUE(C126),C126))</f>
        <v>2.97</v>
      </c>
      <c r="D16" s="19" t="n">
        <f aca="false">IF(D126="","",IF(ISNUMBER(VALUE(D126)),VALUE(D126),D126))</f>
        <v>3.35</v>
      </c>
      <c r="E16" s="20" t="n">
        <f aca="false">IF(E126="","",IF(ISNUMBER(VALUE(E126)),VALUE(E126),E126))</f>
        <v>3.56</v>
      </c>
      <c r="F16" s="21" t="n">
        <f aca="false">IF(F126="","",IF(ISNUMBER(VALUE(F126)),VALUE(F126),F126))</f>
        <v>3.47</v>
      </c>
      <c r="G16" s="21" t="n">
        <f aca="false">IF(G126="","",IF(ISNUMBER(VALUE(G126)),VALUE(G126),G126))</f>
        <v>3.54</v>
      </c>
      <c r="H16" s="21" t="n">
        <f aca="false">IF(H126="","",IF(ISNUMBER(VALUE(H126)),VALUE(H126),H126))</f>
        <v>3.54</v>
      </c>
      <c r="I16" s="22" t="n">
        <f aca="false">IF(I126="","",IF(ISNUMBER(VALUE(I126)),VALUE(I126),I126))</f>
        <v>3.6</v>
      </c>
      <c r="J16" s="23" t="n">
        <f aca="false">IF(OR(ROUND((I16-H16),2)&gt;0,ROUND((I16-H16),2)&lt;0),ROUND((I16-H16),2),"-")</f>
        <v>0.06</v>
      </c>
      <c r="K16" s="24" t="n">
        <f aca="false">IF(OR(ROUND((I16-H16)/H16*100,1)&gt;0,ROUND((I16-H16)/H16*100,1)&lt;0),ROUND((I16-H16)/H16*100,1),"-")</f>
        <v>1.7</v>
      </c>
      <c r="L16" s="23" t="n">
        <f aca="false">IF(OR((I16-G16)&gt;0,(I16-G16)&lt;0),(I16-G16),"-")</f>
        <v>0.0600000000000001</v>
      </c>
      <c r="M16" s="24" t="n">
        <f aca="false">IF(OR(ROUND((I16-G16)/G16*100,1)&gt;0,ROUND((I16-G16)/G16*100,1)&lt;0),ROUND((I16-G16)/G16*100,1),"-")</f>
        <v>1.7</v>
      </c>
    </row>
    <row r="17" s="4" customFormat="true" ht="15" hidden="false" customHeight="true" outlineLevel="0" collapsed="false">
      <c r="A17" s="25" t="s">
        <v>28</v>
      </c>
      <c r="B17" s="25" t="s">
        <v>29</v>
      </c>
      <c r="C17" s="19" t="n">
        <f aca="false">IF(C127="","",IF(ISNUMBER(VALUE(C127)),VALUE(C127),C127))</f>
        <v>2.38</v>
      </c>
      <c r="D17" s="19" t="n">
        <f aca="false">IF(D127="","",IF(ISNUMBER(VALUE(D127)),VALUE(D127),D127))</f>
        <v>2.32</v>
      </c>
      <c r="E17" s="20" t="n">
        <f aca="false">IF(E127="","",IF(ISNUMBER(VALUE(E127)),VALUE(E127),E127))</f>
        <v>2.37</v>
      </c>
      <c r="F17" s="21" t="n">
        <f aca="false">IF(F127="","",IF(ISNUMBER(VALUE(F127)),VALUE(F127),F127))</f>
        <v>2.27</v>
      </c>
      <c r="G17" s="21" t="n">
        <f aca="false">IF(G127="","",IF(ISNUMBER(VALUE(G127)),VALUE(G127),G127))</f>
        <v>2.41</v>
      </c>
      <c r="H17" s="21" t="n">
        <f aca="false">IF(H127="","",IF(ISNUMBER(VALUE(H127)),VALUE(H127),H127))</f>
        <v>2.41</v>
      </c>
      <c r="I17" s="22" t="n">
        <f aca="false">IF(I127="","",IF(ISNUMBER(VALUE(I127)),VALUE(I127),I127))</f>
        <v>2.4</v>
      </c>
      <c r="J17" s="23" t="n">
        <f aca="false">IF(OR(ROUND((I17-H17),2)&gt;0,ROUND((I17-H17),2)&lt;0),ROUND((I17-H17),2),"-")</f>
        <v>-0.01</v>
      </c>
      <c r="K17" s="24" t="n">
        <f aca="false">IF(OR(ROUND((I17-H17)/H17*100,1)&gt;0,ROUND((I17-H17)/H17*100,1)&lt;0),ROUND((I17-H17)/H17*100,1),"-")</f>
        <v>-0.4</v>
      </c>
      <c r="L17" s="23" t="n">
        <f aca="false">IF(OR((I17-G17)&gt;0,(I17-G17)&lt;0),(I17-G17),"-")</f>
        <v>-0.0100000000000002</v>
      </c>
      <c r="M17" s="24" t="n">
        <f aca="false">IF(OR(ROUND((I17-G17)/G17*100,1)&gt;0,ROUND((I17-G17)/G17*100,1)&lt;0),ROUND((I17-G17)/G17*100,1),"-")</f>
        <v>-0.4</v>
      </c>
    </row>
    <row r="18" s="4" customFormat="true" ht="22.5" hidden="false" customHeight="true" outlineLevel="0" collapsed="false">
      <c r="A18" s="17" t="s">
        <v>30</v>
      </c>
      <c r="B18" s="26" t="s">
        <v>31</v>
      </c>
      <c r="C18" s="19" t="n">
        <f aca="false">IF(C128="","",IF(ISNUMBER(VALUE(C128)),VALUE(C128),C128))</f>
        <v>2.48</v>
      </c>
      <c r="D18" s="19" t="n">
        <f aca="false">IF(D128="","",IF(ISNUMBER(VALUE(D128)),VALUE(D128),D128))</f>
        <v>2.37</v>
      </c>
      <c r="E18" s="20" t="n">
        <f aca="false">IF(E128="","",IF(ISNUMBER(VALUE(E128)),VALUE(E128),E128))</f>
        <v>2.17</v>
      </c>
      <c r="F18" s="21" t="n">
        <f aca="false">IF(F128="","",IF(ISNUMBER(VALUE(F128)),VALUE(F128),F128))</f>
        <v>2.52</v>
      </c>
      <c r="G18" s="21" t="n">
        <f aca="false">IF(G128="","",IF(ISNUMBER(VALUE(G128)),VALUE(G128),G128))</f>
        <v>2.49</v>
      </c>
      <c r="H18" s="21" t="n">
        <f aca="false">IF(H128="","",IF(ISNUMBER(VALUE(H128)),VALUE(H128),H128))</f>
        <v>2.41</v>
      </c>
      <c r="I18" s="22" t="n">
        <f aca="false">IF(I128="","",IF(ISNUMBER(VALUE(I128)),VALUE(I128),I128))</f>
        <v>2.31</v>
      </c>
      <c r="J18" s="23" t="n">
        <f aca="false">IF(OR(ROUND((I18-H18),2)&gt;0,ROUND((I18-H18),2)&lt;0),ROUND((I18-H18),2),"-")</f>
        <v>-0.1</v>
      </c>
      <c r="K18" s="24" t="n">
        <f aca="false">IF(OR(ROUND((I18-H18)/H18*100,1)&gt;0,ROUND((I18-H18)/H18*100,1)&lt;0),ROUND((I18-H18)/H18*100,1),"-")</f>
        <v>-4.1</v>
      </c>
      <c r="L18" s="23" t="n">
        <f aca="false">IF(OR((I18-G18)&gt;0,(I18-G18)&lt;0),(I18-G18),"-")</f>
        <v>-0.18</v>
      </c>
      <c r="M18" s="24" t="n">
        <f aca="false">IF(OR(ROUND((I18-G18)/G18*100,1)&gt;0,ROUND((I18-G18)/G18*100,1)&lt;0),ROUND((I18-G18)/G18*100,1),"-")</f>
        <v>-7.2</v>
      </c>
    </row>
    <row r="19" s="4" customFormat="true" ht="15" hidden="false" customHeight="true" outlineLevel="0" collapsed="false">
      <c r="A19" s="25"/>
      <c r="B19" s="26"/>
      <c r="C19" s="28"/>
      <c r="D19" s="28"/>
      <c r="E19" s="20"/>
      <c r="F19" s="21"/>
      <c r="G19" s="21"/>
      <c r="H19" s="21"/>
      <c r="I19" s="29"/>
      <c r="J19" s="23"/>
      <c r="K19" s="24"/>
      <c r="L19" s="23"/>
      <c r="M19" s="24"/>
    </row>
    <row r="20" s="35" customFormat="true" ht="15" hidden="false" customHeight="true" outlineLevel="0" collapsed="false">
      <c r="A20" s="30" t="s">
        <v>32</v>
      </c>
      <c r="B20" s="30"/>
      <c r="C20" s="31" t="n">
        <f aca="false">IF(C129="","",IF(ISNUMBER(VALUE(C129)),VALUE(C129),C129))</f>
        <v>3.26</v>
      </c>
      <c r="D20" s="31" t="n">
        <f aca="false">IF(D129="","",IF(ISNUMBER(VALUE(D129)),VALUE(D129),D129))</f>
        <v>3.29</v>
      </c>
      <c r="E20" s="31" t="n">
        <f aca="false">IF(E129="","",IF(ISNUMBER(VALUE(E129)),VALUE(E129),E129))</f>
        <v>3.57</v>
      </c>
      <c r="F20" s="31" t="n">
        <f aca="false">IF(F129="","",IF(ISNUMBER(VALUE(F129)),VALUE(F129),F129))</f>
        <v>3.69</v>
      </c>
      <c r="G20" s="31" t="n">
        <f aca="false">IF(G129="","",IF(ISNUMBER(VALUE(G129)),VALUE(G129),G129))</f>
        <v>3.5</v>
      </c>
      <c r="H20" s="31" t="n">
        <f aca="false">IF(H129="","",IF(ISNUMBER(VALUE(H129)),VALUE(H129),H129))</f>
        <v>3.33</v>
      </c>
      <c r="I20" s="32" t="n">
        <f aca="false">IF(I129="","",IF(ISNUMBER(VALUE(I129)),VALUE(I129),I129))</f>
        <v>3.5</v>
      </c>
      <c r="J20" s="33" t="n">
        <f aca="false">IF(OR(ROUND((I20-H20),2)&gt;0,ROUND((I20-H20),2)&lt;0),ROUND((I20-H20),2),"-")</f>
        <v>0.17</v>
      </c>
      <c r="K20" s="34" t="n">
        <f aca="false">IF(OR(ROUND((I20-H20)/H20*100,1)&gt;0,ROUND((I20-H20)/H20*100,1)&lt;0),ROUND((I20-H20)/H20*100,1),"-")</f>
        <v>5.1</v>
      </c>
      <c r="L20" s="33" t="str">
        <f aca="false">IF(OR((I20-G20)&gt;0,(I20-G20)&lt;0),(I20-G20),"-")</f>
        <v>-</v>
      </c>
      <c r="M20" s="34" t="str">
        <f aca="false">IF(OR(ROUND((I20-G20)/G20*100,1)&gt;0,ROUND((I20-G20)/G20*100,1)&lt;0),ROUND((I20-G20)/G20*100,1),"-")</f>
        <v>-</v>
      </c>
    </row>
    <row r="21" s="4" customFormat="true" ht="15" hidden="false" customHeight="true" outlineLevel="0" collapsed="false">
      <c r="A21" s="36"/>
      <c r="B21" s="37"/>
      <c r="C21" s="38"/>
      <c r="D21" s="38"/>
      <c r="E21" s="38"/>
      <c r="F21" s="39"/>
      <c r="G21" s="39"/>
      <c r="H21" s="39"/>
      <c r="I21" s="40"/>
      <c r="J21" s="41"/>
      <c r="K21" s="42"/>
      <c r="L21" s="41"/>
      <c r="M21" s="42"/>
    </row>
    <row r="22" s="47" customFormat="true" ht="15" hidden="false" customHeight="true" outlineLevel="0" collapsed="false">
      <c r="A22" s="43" t="s">
        <v>33</v>
      </c>
      <c r="B22" s="43"/>
      <c r="C22" s="19"/>
      <c r="D22" s="19"/>
      <c r="E22" s="19"/>
      <c r="F22" s="22"/>
      <c r="G22" s="22"/>
      <c r="H22" s="22"/>
      <c r="I22" s="44"/>
      <c r="J22" s="45"/>
      <c r="K22" s="46"/>
      <c r="L22" s="45"/>
      <c r="M22" s="46"/>
    </row>
    <row r="23" s="47" customFormat="true" ht="15" hidden="false" customHeight="true" outlineLevel="0" collapsed="false">
      <c r="A23" s="26" t="s">
        <v>34</v>
      </c>
      <c r="B23" s="26"/>
      <c r="C23" s="19" t="n">
        <f aca="false">IF(C130="","",IF(ISNUMBER(VALUE(C130)),VALUE(C130),C130))</f>
        <v>3.33</v>
      </c>
      <c r="D23" s="19" t="n">
        <f aca="false">IF(D130="","",IF(ISNUMBER(VALUE(D130)),VALUE(D130),D130))</f>
        <v>3.41</v>
      </c>
      <c r="E23" s="20" t="n">
        <f aca="false">IF(E130="","",IF(ISNUMBER(VALUE(E130)),VALUE(E130),E130))</f>
        <v>3.68</v>
      </c>
      <c r="F23" s="21" t="n">
        <f aca="false">IF(F130="","",IF(ISNUMBER(VALUE(F130)),VALUE(F130),F130))</f>
        <v>3.87</v>
      </c>
      <c r="G23" s="21" t="n">
        <f aca="false">IF(G130="","",IF(ISNUMBER(VALUE(G130)),VALUE(G130),G130))</f>
        <v>3.64</v>
      </c>
      <c r="H23" s="21" t="n">
        <f aca="false">IF(H130="","",IF(ISNUMBER(VALUE(H130)),VALUE(H130),H130))</f>
        <v>3.42</v>
      </c>
      <c r="I23" s="28" t="n">
        <f aca="false">IF(I130="","",IF(ISNUMBER(VALUE(I130)),VALUE(I130),I130))</f>
        <v>3.64</v>
      </c>
      <c r="J23" s="45" t="n">
        <f aca="false">IF(OR(ROUND((I23-H23),2)&gt;0,ROUND((I23-H23),2)&lt;0),ROUND((I23-H23),2),"-")</f>
        <v>0.22</v>
      </c>
      <c r="K23" s="46" t="n">
        <f aca="false">IF(OR(ROUND((I23-H23)/H23*100,1)&gt;0,ROUND((I23-H23)/H23*100,1)&lt;0),ROUND((I23-H23)/H23*100,1),"-")</f>
        <v>6.4</v>
      </c>
      <c r="L23" s="45" t="str">
        <f aca="false">IF(OR((I23-G23)&gt;0,(I23-G23)&lt;0),(I23-G23),"-")</f>
        <v>-</v>
      </c>
      <c r="M23" s="46" t="str">
        <f aca="false">IF(OR(ROUND((I23-G23)/G23*100,1)&gt;0,ROUND((I23-G23)/G23*100,1)&lt;0),ROUND((I23-G23)/G23*100,1),"-")</f>
        <v>-</v>
      </c>
    </row>
    <row r="24" s="47" customFormat="true" ht="15" hidden="false" customHeight="true" outlineLevel="0" collapsed="false">
      <c r="A24" s="26" t="s">
        <v>35</v>
      </c>
      <c r="B24" s="26"/>
      <c r="C24" s="19" t="n">
        <f aca="false">IF(C131="","",IF(ISNUMBER(VALUE(C131)),VALUE(C131),C131))</f>
        <v>3.05</v>
      </c>
      <c r="D24" s="19" t="n">
        <f aca="false">IF(D131="","",IF(ISNUMBER(VALUE(D131)),VALUE(D131),D131))</f>
        <v>2.93</v>
      </c>
      <c r="E24" s="20" t="n">
        <f aca="false">IF(E131="","",IF(ISNUMBER(VALUE(E131)),VALUE(E131),E131))</f>
        <v>3.22</v>
      </c>
      <c r="F24" s="21" t="n">
        <f aca="false">IF(F131="","",IF(ISNUMBER(VALUE(F131)),VALUE(F131),F131))</f>
        <v>3.09</v>
      </c>
      <c r="G24" s="21" t="n">
        <f aca="false">IF(G131="","",IF(ISNUMBER(VALUE(G131)),VALUE(G131),G131))</f>
        <v>3.04</v>
      </c>
      <c r="H24" s="21" t="n">
        <f aca="false">IF(H131="","",IF(ISNUMBER(VALUE(H131)),VALUE(H131),H131))</f>
        <v>3.02</v>
      </c>
      <c r="I24" s="28" t="n">
        <f aca="false">IF(I131="","",IF(ISNUMBER(VALUE(I131)),VALUE(I131),I131))</f>
        <v>3.06</v>
      </c>
      <c r="J24" s="45" t="n">
        <f aca="false">IF(OR(ROUND((I24-H24),2)&gt;0,ROUND((I24-H24),2)&lt;0),ROUND((I24-H24),2),"-")</f>
        <v>0.04</v>
      </c>
      <c r="K24" s="46" t="n">
        <f aca="false">IF(OR(ROUND((I24-H24)/H24*100,1)&gt;0,ROUND((I24-H24)/H24*100,1)&lt;0),ROUND((I24-H24)/H24*100,1),"-")</f>
        <v>1.3</v>
      </c>
      <c r="L24" s="45" t="n">
        <f aca="false">IF(OR((I24-G24)&gt;0,(I24-G24)&lt;0),(I24-G24),"-")</f>
        <v>0.02</v>
      </c>
      <c r="M24" s="46" t="n">
        <f aca="false">IF(OR(ROUND((I24-G24)/G24*100,1)&gt;0,ROUND((I24-G24)/G24*100,1)&lt;0),ROUND((I24-G24)/G24*100,1),"-")</f>
        <v>0.7</v>
      </c>
    </row>
    <row r="25" s="4" customFormat="true" ht="15" hidden="false" customHeight="true" outlineLevel="0" collapsed="false">
      <c r="A25" s="48"/>
      <c r="B25" s="48"/>
      <c r="C25" s="49"/>
      <c r="D25" s="49"/>
      <c r="E25" s="49"/>
      <c r="F25" s="50"/>
      <c r="G25" s="50"/>
      <c r="H25" s="50"/>
      <c r="I25" s="51"/>
      <c r="J25" s="41"/>
      <c r="K25" s="42"/>
      <c r="L25" s="41"/>
      <c r="M25" s="42"/>
    </row>
    <row r="26" s="4" customFormat="true" ht="15" hidden="false" customHeight="true" outlineLevel="0" collapsed="false">
      <c r="A26" s="52" t="s">
        <v>36</v>
      </c>
      <c r="B26" s="52"/>
      <c r="C26" s="28"/>
      <c r="D26" s="28"/>
      <c r="E26" s="28"/>
      <c r="F26" s="29"/>
      <c r="G26" s="29"/>
      <c r="H26" s="29"/>
      <c r="I26" s="29"/>
      <c r="J26" s="23"/>
      <c r="K26" s="53"/>
      <c r="L26" s="54"/>
      <c r="M26" s="53"/>
    </row>
    <row r="27" s="47" customFormat="true" ht="15" hidden="false" customHeight="true" outlineLevel="0" collapsed="false">
      <c r="A27" s="26" t="s">
        <v>37</v>
      </c>
      <c r="B27" s="26"/>
      <c r="C27" s="20" t="n">
        <f aca="false">IF(C132="","",IF(ISNUMBER(VALUE(C132)),VALUE(C132),C132))</f>
        <v>2.39</v>
      </c>
      <c r="D27" s="20" t="n">
        <f aca="false">IF(D132="","",IF(ISNUMBER(VALUE(D132)),VALUE(D132),D132))</f>
        <v>2.23</v>
      </c>
      <c r="E27" s="20" t="n">
        <f aca="false">IF(E132="","",IF(ISNUMBER(VALUE(E132)),VALUE(E132),E132))</f>
        <v>2.59</v>
      </c>
      <c r="F27" s="21" t="n">
        <f aca="false">IF(F132="","",IF(ISNUMBER(VALUE(F132)),VALUE(F132),F132))</f>
        <v>2.52</v>
      </c>
      <c r="G27" s="21" t="n">
        <f aca="false">IF(G132="","",IF(ISNUMBER(VALUE(G132)),VALUE(G132),G132))</f>
        <v>2.43</v>
      </c>
      <c r="H27" s="21" t="n">
        <f aca="false">IF(H132="","",IF(ISNUMBER(VALUE(H132)),VALUE(H132),H132))</f>
        <v>2.39</v>
      </c>
      <c r="I27" s="55" t="n">
        <f aca="false">IF(I132="","",IF(ISNUMBER(VALUE(I132)),VALUE(I132),I132))</f>
        <v>2.61</v>
      </c>
      <c r="J27" s="23" t="n">
        <f aca="false">IF(OR(ROUND((I27-H27),2)&gt;0,ROUND((I27-H27),2)&lt;0),ROUND((I27-H27),2),"-")</f>
        <v>0.22</v>
      </c>
      <c r="K27" s="46" t="n">
        <f aca="false">IF(OR(ROUND((I27-H27)/H27*100,1)&gt;0,ROUND((I27-H27)/H27*100,1)&lt;0),ROUND((I27-H27)/H27*100,1),"-")</f>
        <v>9.2</v>
      </c>
      <c r="L27" s="45" t="n">
        <f aca="false">IF(OR((I27-G27)&gt;0,(I27-G27)&lt;0),(I27-G27),"-")</f>
        <v>0.18</v>
      </c>
      <c r="M27" s="46" t="n">
        <f aca="false">IF(OR(ROUND((I27-G27)/G27*100,1)&gt;0,ROUND((I27-G27)/G27*100,1)&lt;0),ROUND((I27-G27)/G27*100,1),"-")</f>
        <v>7.4</v>
      </c>
    </row>
    <row r="28" s="47" customFormat="true" ht="15" hidden="false" customHeight="true" outlineLevel="0" collapsed="false">
      <c r="A28" s="26" t="s">
        <v>38</v>
      </c>
      <c r="B28" s="26"/>
      <c r="C28" s="20" t="n">
        <f aca="false">IF(C133="","",IF(ISNUMBER(VALUE(C133)),VALUE(C133),C133))</f>
        <v>3.22</v>
      </c>
      <c r="D28" s="20" t="n">
        <f aca="false">IF(D133="","",IF(ISNUMBER(VALUE(D133)),VALUE(D133),D133))</f>
        <v>3.46</v>
      </c>
      <c r="E28" s="20" t="n">
        <f aca="false">IF(E133="","",IF(ISNUMBER(VALUE(E133)),VALUE(E133),E133))</f>
        <v>3.25</v>
      </c>
      <c r="F28" s="21" t="n">
        <f aca="false">IF(F133="","",IF(ISNUMBER(VALUE(F133)),VALUE(F133),F133))</f>
        <v>3.53</v>
      </c>
      <c r="G28" s="21" t="n">
        <f aca="false">IF(G133="","",IF(ISNUMBER(VALUE(G133)),VALUE(G133),G133))</f>
        <v>3.48</v>
      </c>
      <c r="H28" s="21" t="n">
        <f aca="false">IF(H133="","",IF(ISNUMBER(VALUE(H133)),VALUE(H133),H133))</f>
        <v>3.11</v>
      </c>
      <c r="I28" s="55" t="n">
        <f aca="false">IF(I133="","",IF(ISNUMBER(VALUE(I133)),VALUE(I133),I133))</f>
        <v>3.14</v>
      </c>
      <c r="J28" s="23" t="n">
        <f aca="false">IF(OR(ROUND((I28-H28),2)&gt;0,ROUND((I28-H28),2)&lt;0),ROUND((I28-H28),2),"-")</f>
        <v>0.03</v>
      </c>
      <c r="K28" s="46" t="n">
        <f aca="false">IF(OR(ROUND((I28-H28)/H28*100,1)&gt;0,ROUND((I28-H28)/H28*100,1)&lt;0),ROUND((I28-H28)/H28*100,1),"-")</f>
        <v>1</v>
      </c>
      <c r="L28" s="45" t="n">
        <f aca="false">IF(OR((I28-G28)&gt;0,(I28-G28)&lt;0),(I28-G28),"-")</f>
        <v>-0.34</v>
      </c>
      <c r="M28" s="46" t="n">
        <f aca="false">IF(OR(ROUND((I28-G28)/G28*100,1)&gt;0,ROUND((I28-G28)/G28*100,1)&lt;0),ROUND((I28-G28)/G28*100,1),"-")</f>
        <v>-9.8</v>
      </c>
    </row>
    <row r="29" s="47" customFormat="true" ht="15" hidden="false" customHeight="true" outlineLevel="0" collapsed="false">
      <c r="A29" s="26" t="s">
        <v>39</v>
      </c>
      <c r="B29" s="26"/>
      <c r="C29" s="20" t="n">
        <f aca="false">IF(C134="","",IF(ISNUMBER(VALUE(C134)),VALUE(C134),C134))</f>
        <v>3.88</v>
      </c>
      <c r="D29" s="20" t="n">
        <f aca="false">IF(D134="","",IF(ISNUMBER(VALUE(D134)),VALUE(D134),D134))</f>
        <v>3.97</v>
      </c>
      <c r="E29" s="20" t="n">
        <f aca="false">IF(E134="","",IF(ISNUMBER(VALUE(E134)),VALUE(E134),E134))</f>
        <v>4.42</v>
      </c>
      <c r="F29" s="21" t="n">
        <f aca="false">IF(F134="","",IF(ISNUMBER(VALUE(F134)),VALUE(F134),F134))</f>
        <v>4.54</v>
      </c>
      <c r="G29" s="21" t="n">
        <f aca="false">IF(G134="","",IF(ISNUMBER(VALUE(G134)),VALUE(G134),G134))</f>
        <v>4.23</v>
      </c>
      <c r="H29" s="21" t="n">
        <f aca="false">IF(H134="","",IF(ISNUMBER(VALUE(H134)),VALUE(H134),H134))</f>
        <v>4.04</v>
      </c>
      <c r="I29" s="55" t="n">
        <f aca="false">IF(I134="","",IF(ISNUMBER(VALUE(I134)),VALUE(I134),I134))</f>
        <v>4.22</v>
      </c>
      <c r="J29" s="23" t="n">
        <f aca="false">IF(OR(ROUND((I29-H29),2)&gt;0,ROUND((I29-H29),2)&lt;0),ROUND((I29-H29),2),"-")</f>
        <v>0.18</v>
      </c>
      <c r="K29" s="46" t="n">
        <f aca="false">IF(OR(ROUND((I29-H29)/H29*100,1)&gt;0,ROUND((I29-H29)/H29*100,1)&lt;0),ROUND((I29-H29)/H29*100,1),"-")</f>
        <v>4.5</v>
      </c>
      <c r="L29" s="45" t="n">
        <f aca="false">IF(OR((I29-G29)&gt;0,(I29-G29)&lt;0),(I29-G29),"-")</f>
        <v>-0.0100000000000007</v>
      </c>
      <c r="M29" s="46" t="n">
        <f aca="false">IF(OR(ROUND((I29-G29)/G29*100,1)&gt;0,ROUND((I29-G29)/G29*100,1)&lt;0),ROUND((I29-G29)/G29*100,1),"-")</f>
        <v>-0.2</v>
      </c>
    </row>
    <row r="30" s="47" customFormat="true" ht="15" hidden="false" customHeight="true" outlineLevel="0" collapsed="false">
      <c r="A30" s="37"/>
      <c r="B30" s="56"/>
      <c r="C30" s="57"/>
      <c r="D30" s="57"/>
      <c r="E30" s="58"/>
      <c r="F30" s="58"/>
      <c r="G30" s="58"/>
      <c r="H30" s="58"/>
      <c r="I30" s="58"/>
      <c r="J30" s="59"/>
      <c r="K30" s="60"/>
      <c r="L30" s="41"/>
      <c r="M30" s="60"/>
    </row>
    <row r="31" s="4" customFormat="true" ht="15" hidden="false" customHeight="true" outlineLevel="0" collapsed="false">
      <c r="A31" s="61" t="s">
        <v>4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>
      <c r="B115" s="62" t="s">
        <v>41</v>
      </c>
      <c r="C115" s="62" t="s">
        <v>42</v>
      </c>
      <c r="D115" s="62" t="s">
        <v>43</v>
      </c>
      <c r="E115" s="62" t="s">
        <v>44</v>
      </c>
      <c r="F115" s="62" t="s">
        <v>45</v>
      </c>
      <c r="G115" s="62" t="s">
        <v>46</v>
      </c>
      <c r="H115" s="62" t="s">
        <v>47</v>
      </c>
      <c r="I115" s="62" t="s">
        <v>48</v>
      </c>
      <c r="J115" s="1" t="s">
        <v>49</v>
      </c>
      <c r="K115" s="62" t="s">
        <v>50</v>
      </c>
      <c r="L115" s="62" t="s">
        <v>51</v>
      </c>
    </row>
    <row r="116" customFormat="false" ht="15" hidden="true" customHeight="true" outlineLevel="0" collapsed="false">
      <c r="B116" s="62" t="s">
        <v>52</v>
      </c>
      <c r="C116" s="62" t="n">
        <v>4.41</v>
      </c>
      <c r="D116" s="62" t="n">
        <v>4.63</v>
      </c>
      <c r="E116" s="62" t="n">
        <v>4.72</v>
      </c>
      <c r="F116" s="62" t="n">
        <v>5.02</v>
      </c>
      <c r="G116" s="62" t="n">
        <v>5.12</v>
      </c>
      <c r="H116" s="62" t="n">
        <v>4.53</v>
      </c>
      <c r="I116" s="62" t="n">
        <v>4.94</v>
      </c>
      <c r="J116" s="1" t="n">
        <v>1</v>
      </c>
    </row>
    <row r="117" customFormat="false" ht="15" hidden="true" customHeight="true" outlineLevel="0" collapsed="false">
      <c r="B117" s="62" t="s">
        <v>8</v>
      </c>
      <c r="C117" s="62" t="n">
        <v>2.84</v>
      </c>
      <c r="D117" s="62" t="n">
        <v>2.39</v>
      </c>
      <c r="E117" s="62" t="n">
        <v>2.47</v>
      </c>
      <c r="F117" s="62" t="n">
        <v>2.55</v>
      </c>
      <c r="G117" s="62" t="n">
        <v>2.73</v>
      </c>
      <c r="H117" s="62" t="n">
        <v>2.41</v>
      </c>
      <c r="I117" s="62" t="n">
        <v>2.58</v>
      </c>
      <c r="J117" s="1" t="n">
        <v>5</v>
      </c>
    </row>
    <row r="118" customFormat="false" ht="15" hidden="true" customHeight="true" outlineLevel="0" collapsed="false">
      <c r="B118" s="62" t="s">
        <v>10</v>
      </c>
      <c r="C118" s="62" t="n">
        <v>2.5</v>
      </c>
      <c r="D118" s="62" t="n">
        <v>2.51</v>
      </c>
      <c r="E118" s="62" t="n">
        <v>2.93</v>
      </c>
      <c r="F118" s="62" t="n">
        <v>2.73</v>
      </c>
      <c r="G118" s="62" t="n">
        <v>2.78</v>
      </c>
      <c r="H118" s="62" t="n">
        <v>2.71</v>
      </c>
      <c r="I118" s="62" t="n">
        <v>2.87</v>
      </c>
      <c r="J118" s="1" t="n">
        <v>6</v>
      </c>
    </row>
    <row r="119" customFormat="false" ht="15" hidden="true" customHeight="true" outlineLevel="0" collapsed="false">
      <c r="B119" s="62" t="s">
        <v>12</v>
      </c>
      <c r="C119" s="62" t="n">
        <v>4.26</v>
      </c>
      <c r="D119" s="62" t="n">
        <v>3.77</v>
      </c>
      <c r="E119" s="62" t="n">
        <v>4.49</v>
      </c>
      <c r="F119" s="62" t="n">
        <v>4.34</v>
      </c>
      <c r="G119" s="62" t="n">
        <v>3.69</v>
      </c>
      <c r="H119" s="62" t="n">
        <v>3.59</v>
      </c>
      <c r="I119" s="62" t="n">
        <v>3.66</v>
      </c>
      <c r="J119" s="1" t="n">
        <v>7</v>
      </c>
    </row>
    <row r="120" customFormat="false" ht="15" hidden="true" customHeight="true" outlineLevel="0" collapsed="false">
      <c r="B120" s="62" t="s">
        <v>14</v>
      </c>
      <c r="C120" s="62" t="n">
        <v>1.37</v>
      </c>
      <c r="D120" s="62" t="n">
        <v>1.18</v>
      </c>
      <c r="E120" s="62" t="n">
        <v>1.13</v>
      </c>
      <c r="F120" s="62" t="n">
        <v>1.14</v>
      </c>
      <c r="G120" s="62" t="n">
        <v>1.34</v>
      </c>
      <c r="H120" s="62" t="n">
        <v>1.29</v>
      </c>
      <c r="I120" s="62" t="n">
        <v>1.35</v>
      </c>
      <c r="J120" s="1" t="n">
        <v>8</v>
      </c>
    </row>
    <row r="121" customFormat="false" ht="15" hidden="true" customHeight="true" outlineLevel="0" collapsed="false">
      <c r="B121" s="62" t="s">
        <v>16</v>
      </c>
      <c r="C121" s="62" t="n">
        <v>5.49</v>
      </c>
      <c r="D121" s="62" t="n">
        <v>5.77</v>
      </c>
      <c r="E121" s="62" t="n">
        <v>5.98</v>
      </c>
      <c r="F121" s="62" t="n">
        <v>10.8</v>
      </c>
      <c r="G121" s="62" t="n">
        <v>6.54</v>
      </c>
      <c r="H121" s="62" t="n">
        <v>7.02</v>
      </c>
      <c r="I121" s="62" t="n">
        <v>6.95</v>
      </c>
      <c r="J121" s="1" t="n">
        <v>9</v>
      </c>
    </row>
    <row r="122" customFormat="false" ht="15" hidden="true" customHeight="true" outlineLevel="0" collapsed="false">
      <c r="B122" s="62" t="s">
        <v>53</v>
      </c>
      <c r="C122" s="62" t="n">
        <v>8.08</v>
      </c>
      <c r="D122" s="62" t="n">
        <v>7.54</v>
      </c>
      <c r="E122" s="62" t="n">
        <v>9.48</v>
      </c>
      <c r="F122" s="62" t="n">
        <v>8.56</v>
      </c>
      <c r="G122" s="62" t="n">
        <v>7.71</v>
      </c>
      <c r="H122" s="62" t="n">
        <v>7.08</v>
      </c>
      <c r="I122" s="62" t="n">
        <v>7.86</v>
      </c>
      <c r="J122" s="1" t="n">
        <v>10</v>
      </c>
    </row>
    <row r="123" customFormat="false" ht="15" hidden="true" customHeight="true" outlineLevel="0" collapsed="false">
      <c r="B123" s="62" t="s">
        <v>20</v>
      </c>
      <c r="C123" s="62" t="n">
        <v>3.61</v>
      </c>
      <c r="D123" s="62" t="n">
        <v>4.44</v>
      </c>
      <c r="E123" s="62" t="n">
        <v>4.25</v>
      </c>
      <c r="F123" s="62" t="n">
        <v>4.41</v>
      </c>
      <c r="G123" s="62" t="n">
        <v>3.86</v>
      </c>
      <c r="H123" s="62" t="n">
        <v>3.74</v>
      </c>
      <c r="I123" s="62" t="n">
        <v>4.11</v>
      </c>
      <c r="J123" s="1" t="n">
        <v>11</v>
      </c>
    </row>
    <row r="124" customFormat="false" ht="15" hidden="true" customHeight="true" outlineLevel="0" collapsed="false">
      <c r="B124" s="62" t="s">
        <v>22</v>
      </c>
      <c r="C124" s="62" t="n">
        <v>2.2</v>
      </c>
      <c r="D124" s="62" t="n">
        <v>2.06</v>
      </c>
      <c r="E124" s="62" t="n">
        <v>2.2</v>
      </c>
      <c r="F124" s="62" t="n">
        <v>2.38</v>
      </c>
      <c r="G124" s="62" t="n">
        <v>2.35</v>
      </c>
      <c r="H124" s="62" t="n">
        <v>2.33</v>
      </c>
      <c r="I124" s="62" t="n">
        <v>2.37</v>
      </c>
      <c r="J124" s="1" t="n">
        <v>12</v>
      </c>
    </row>
    <row r="125" customFormat="false" ht="15" hidden="true" customHeight="true" outlineLevel="0" collapsed="false">
      <c r="B125" s="62" t="s">
        <v>24</v>
      </c>
      <c r="C125" s="62" t="n">
        <v>1.87</v>
      </c>
      <c r="D125" s="62" t="n">
        <v>1.88</v>
      </c>
      <c r="E125" s="62" t="n">
        <v>2.01</v>
      </c>
      <c r="F125" s="62" t="n">
        <v>2.05</v>
      </c>
      <c r="G125" s="62" t="n">
        <v>2.09</v>
      </c>
      <c r="H125" s="62" t="n">
        <v>2.13</v>
      </c>
      <c r="I125" s="62" t="n">
        <v>2.13</v>
      </c>
      <c r="J125" s="1" t="n">
        <v>13</v>
      </c>
    </row>
    <row r="126" customFormat="false" ht="15" hidden="true" customHeight="true" outlineLevel="0" collapsed="false">
      <c r="B126" s="62" t="s">
        <v>26</v>
      </c>
      <c r="C126" s="62" t="n">
        <v>2.97</v>
      </c>
      <c r="D126" s="62" t="n">
        <v>3.35</v>
      </c>
      <c r="E126" s="62" t="n">
        <v>3.56</v>
      </c>
      <c r="F126" s="62" t="n">
        <v>3.47</v>
      </c>
      <c r="G126" s="62" t="n">
        <v>3.54</v>
      </c>
      <c r="H126" s="62" t="n">
        <v>3.54</v>
      </c>
      <c r="I126" s="62" t="n">
        <v>3.6</v>
      </c>
      <c r="J126" s="1" t="n">
        <v>14</v>
      </c>
    </row>
    <row r="127" customFormat="false" ht="15" hidden="true" customHeight="true" outlineLevel="0" collapsed="false">
      <c r="B127" s="62" t="s">
        <v>28</v>
      </c>
      <c r="C127" s="62" t="n">
        <v>2.38</v>
      </c>
      <c r="D127" s="62" t="n">
        <v>2.32</v>
      </c>
      <c r="E127" s="62" t="n">
        <v>2.37</v>
      </c>
      <c r="F127" s="62" t="n">
        <v>2.27</v>
      </c>
      <c r="G127" s="62" t="n">
        <v>2.41</v>
      </c>
      <c r="H127" s="62" t="n">
        <v>2.41</v>
      </c>
      <c r="I127" s="62" t="n">
        <v>2.4</v>
      </c>
      <c r="J127" s="1" t="n">
        <v>15</v>
      </c>
    </row>
    <row r="128" customFormat="false" ht="15" hidden="true" customHeight="true" outlineLevel="0" collapsed="false">
      <c r="B128" s="62" t="s">
        <v>54</v>
      </c>
      <c r="C128" s="62" t="n">
        <v>2.48</v>
      </c>
      <c r="D128" s="62" t="n">
        <v>2.37</v>
      </c>
      <c r="E128" s="62" t="n">
        <v>2.17</v>
      </c>
      <c r="F128" s="62" t="n">
        <v>2.52</v>
      </c>
      <c r="G128" s="62" t="n">
        <v>2.49</v>
      </c>
      <c r="H128" s="62" t="n">
        <v>2.41</v>
      </c>
      <c r="I128" s="62" t="n">
        <v>2.31</v>
      </c>
      <c r="J128" s="1" t="n">
        <v>16</v>
      </c>
    </row>
    <row r="129" customFormat="false" ht="15" hidden="true" customHeight="true" outlineLevel="0" collapsed="false">
      <c r="B129" s="62" t="s">
        <v>55</v>
      </c>
      <c r="C129" s="62" t="n">
        <v>3.26</v>
      </c>
      <c r="D129" s="62" t="n">
        <v>3.29</v>
      </c>
      <c r="E129" s="62" t="n">
        <v>3.57</v>
      </c>
      <c r="F129" s="62" t="n">
        <v>3.69</v>
      </c>
      <c r="G129" s="62" t="n">
        <v>3.5</v>
      </c>
      <c r="H129" s="62" t="n">
        <v>3.33</v>
      </c>
      <c r="I129" s="62" t="n">
        <v>3.5</v>
      </c>
      <c r="J129" s="1" t="n">
        <v>17</v>
      </c>
    </row>
    <row r="130" customFormat="false" ht="15" hidden="true" customHeight="true" outlineLevel="0" collapsed="false">
      <c r="B130" s="62" t="s">
        <v>56</v>
      </c>
      <c r="C130" s="62" t="n">
        <v>3.33</v>
      </c>
      <c r="D130" s="62" t="n">
        <v>3.41</v>
      </c>
      <c r="E130" s="62" t="n">
        <v>3.68</v>
      </c>
      <c r="F130" s="62" t="n">
        <v>3.87</v>
      </c>
      <c r="G130" s="62" t="n">
        <v>3.64</v>
      </c>
      <c r="H130" s="62" t="n">
        <v>3.42</v>
      </c>
      <c r="I130" s="62" t="n">
        <v>3.64</v>
      </c>
      <c r="J130" s="1" t="n">
        <v>18</v>
      </c>
    </row>
    <row r="131" customFormat="false" ht="15" hidden="true" customHeight="true" outlineLevel="0" collapsed="false">
      <c r="B131" s="62" t="s">
        <v>57</v>
      </c>
      <c r="C131" s="62" t="n">
        <v>3.05</v>
      </c>
      <c r="D131" s="62" t="n">
        <v>2.93</v>
      </c>
      <c r="E131" s="62" t="n">
        <v>3.22</v>
      </c>
      <c r="F131" s="62" t="n">
        <v>3.09</v>
      </c>
      <c r="G131" s="62" t="n">
        <v>3.04</v>
      </c>
      <c r="H131" s="62" t="n">
        <v>3.02</v>
      </c>
      <c r="I131" s="62" t="n">
        <v>3.06</v>
      </c>
      <c r="J131" s="1" t="n">
        <v>19</v>
      </c>
    </row>
    <row r="132" customFormat="false" ht="15" hidden="true" customHeight="true" outlineLevel="0" collapsed="false">
      <c r="B132" s="62" t="s">
        <v>58</v>
      </c>
      <c r="C132" s="62" t="n">
        <v>2.39</v>
      </c>
      <c r="D132" s="62" t="n">
        <v>2.23</v>
      </c>
      <c r="E132" s="62" t="n">
        <v>2.59</v>
      </c>
      <c r="F132" s="62" t="n">
        <v>2.52</v>
      </c>
      <c r="G132" s="62" t="n">
        <v>2.43</v>
      </c>
      <c r="H132" s="62" t="n">
        <v>2.39</v>
      </c>
      <c r="I132" s="62" t="n">
        <v>2.61</v>
      </c>
      <c r="J132" s="1" t="n">
        <v>20</v>
      </c>
    </row>
    <row r="133" customFormat="false" ht="15" hidden="true" customHeight="true" outlineLevel="0" collapsed="false">
      <c r="B133" s="62" t="s">
        <v>59</v>
      </c>
      <c r="C133" s="62" t="n">
        <v>3.22</v>
      </c>
      <c r="D133" s="62" t="n">
        <v>3.46</v>
      </c>
      <c r="E133" s="62" t="n">
        <v>3.25</v>
      </c>
      <c r="F133" s="62" t="n">
        <v>3.53</v>
      </c>
      <c r="G133" s="62" t="n">
        <v>3.48</v>
      </c>
      <c r="H133" s="62" t="n">
        <v>3.11</v>
      </c>
      <c r="I133" s="62" t="n">
        <v>3.14</v>
      </c>
      <c r="J133" s="1" t="n">
        <v>21</v>
      </c>
    </row>
    <row r="134" customFormat="false" ht="15" hidden="true" customHeight="true" outlineLevel="0" collapsed="false">
      <c r="B134" s="62" t="s">
        <v>60</v>
      </c>
      <c r="C134" s="62" t="n">
        <v>3.88</v>
      </c>
      <c r="D134" s="62" t="n">
        <v>3.97</v>
      </c>
      <c r="E134" s="62" t="n">
        <v>4.42</v>
      </c>
      <c r="F134" s="62" t="n">
        <v>4.54</v>
      </c>
      <c r="G134" s="62" t="n">
        <v>4.23</v>
      </c>
      <c r="H134" s="62" t="n">
        <v>4.04</v>
      </c>
      <c r="I134" s="62" t="n">
        <v>4.22</v>
      </c>
      <c r="J134" s="1" t="n">
        <v>22</v>
      </c>
    </row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</sheetData>
  <sheetProtection sheet="true" password="9c5d"/>
  <mergeCells count="19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4:15Z</dcterms:created>
  <dc:creator>Ronan O'Sullivan</dc:creator>
  <dc:description/>
  <dc:language>en-US</dc:language>
  <cp:lastModifiedBy>Brian Cahill</cp:lastModifiedBy>
  <cp:lastPrinted>2014-04-22T14:08:02Z</cp:lastPrinted>
  <dcterms:modified xsi:type="dcterms:W3CDTF">2016-02-22T11:09:28Z</dcterms:modified>
  <cp:revision>0</cp:revision>
  <dc:subject/>
  <dc:title/>
</cp:coreProperties>
</file>