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5Q4TBL5B" sheetId="1" state="visible" r:id="rId2"/>
  </sheets>
  <definedNames>
    <definedName function="false" hidden="false" localSheetId="0" name="_xlnm.Print_Area" vbProcedure="false">ELCQ2015Q4TBL5B!$A$1:$K$32</definedName>
    <definedName function="false" hidden="false" name="tbl5bdata" vbProcedure="false">ELCQ2015Q4TBL5B!$B$154:$L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NACE Principal Activity</t>
  </si>
  <si>
    <t xml:space="preserve">Quarterly change</t>
  </si>
  <si>
    <t xml:space="preserve">Annual change </t>
  </si>
  <si>
    <t xml:space="preserve">€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service activities</t>
  </si>
  <si>
    <t xml:space="preserve">Total</t>
  </si>
  <si>
    <t xml:space="preserve">Public/Private Sector</t>
  </si>
  <si>
    <t xml:space="preserve">Private sector</t>
  </si>
  <si>
    <t xml:space="preserve">Public sector</t>
  </si>
  <si>
    <t xml:space="preserve">-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irregular earnings plus the average hourly earnings excluding irregular earnings in Table 5a equal average hourly earnings as set out in Table 2.</t>
  </si>
  <si>
    <t xml:space="preserve">* Preliminary Estimates</t>
  </si>
  <si>
    <t xml:space="preserve">Group</t>
  </si>
  <si>
    <t xml:space="preserve">Q410</t>
  </si>
  <si>
    <t xml:space="preserve">Q411</t>
  </si>
  <si>
    <t xml:space="preserve">Q412</t>
  </si>
  <si>
    <t xml:space="preserve">Q413</t>
  </si>
  <si>
    <t xml:space="preserve">Q414</t>
  </si>
  <si>
    <t xml:space="preserve">Q315</t>
  </si>
  <si>
    <t xml:space="preserve">Q415</t>
  </si>
  <si>
    <t xml:space="preserve">SecOrder</t>
  </si>
  <si>
    <t xml:space="preserve">Q409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\+0.00_ ;\-0.00\ "/>
    <numFmt numFmtId="170" formatCode="\+0.00;\-0.00"/>
    <numFmt numFmtId="171" formatCode="0.00_ ;[RED]\-0.00\ "/>
    <numFmt numFmtId="172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1" width="10.71"/>
    <col collapsed="false" customWidth="true" hidden="false" outlineLevel="0" max="11" min="5" style="2" width="10.71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tr">
        <f aca="false">"Table 5b Average hourly irregular earnings by economic sector and other characteristics and quarter"&amp;CHAR(185)</f>
        <v>Table 5b Average hourly irregular earnings by economic sector and other characteristics and quarter�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0</v>
      </c>
      <c r="B2" s="4"/>
      <c r="C2" s="5" t="str">
        <f aca="false">20&amp;RIGHT(C154,2)</f>
        <v>2010</v>
      </c>
      <c r="D2" s="5" t="str">
        <f aca="false">20&amp;RIGHT(D154,2)</f>
        <v>2011</v>
      </c>
      <c r="E2" s="5" t="str">
        <f aca="false">20&amp;RIGHT(E154,2)</f>
        <v>2012</v>
      </c>
      <c r="F2" s="5" t="str">
        <f aca="false">20&amp;RIGHT(F154,2)</f>
        <v>2013</v>
      </c>
      <c r="G2" s="6" t="str">
        <f aca="false">20&amp;RIGHT(G154,2)</f>
        <v>2014</v>
      </c>
      <c r="H2" s="7" t="str">
        <f aca="false">20&amp;RIGHT(H154,2)</f>
        <v>2015</v>
      </c>
      <c r="I2" s="8" t="str">
        <f aca="false">20&amp;RIGHT(I154,2)</f>
        <v>2015</v>
      </c>
      <c r="J2" s="9" t="s">
        <v>1</v>
      </c>
      <c r="K2" s="9" t="s">
        <v>2</v>
      </c>
    </row>
    <row r="3" customFormat="false" ht="15" hidden="false" customHeight="true" outlineLevel="0" collapsed="false">
      <c r="A3" s="4"/>
      <c r="B3" s="4"/>
      <c r="C3" s="10" t="str">
        <f aca="false">LEFT(C154,2)</f>
        <v>Q4</v>
      </c>
      <c r="D3" s="10" t="str">
        <f aca="false">LEFT(D154,2)</f>
        <v>Q4</v>
      </c>
      <c r="E3" s="10" t="str">
        <f aca="false">LEFT(E154,2)</f>
        <v>Q4</v>
      </c>
      <c r="F3" s="11" t="str">
        <f aca="false">LEFT(F154,2)</f>
        <v>Q4</v>
      </c>
      <c r="G3" s="12" t="str">
        <f aca="false">LEFT(G154,2)</f>
        <v>Q4</v>
      </c>
      <c r="H3" s="12" t="str">
        <f aca="false">LEFT(H154,2)</f>
        <v>Q3</v>
      </c>
      <c r="I3" s="11" t="str">
        <f aca="false">LEFT(I154,2)&amp;"*"</f>
        <v>Q4*</v>
      </c>
      <c r="J3" s="9"/>
      <c r="K3" s="9"/>
    </row>
    <row r="4" customFormat="false" ht="15" hidden="false" customHeight="true" outlineLevel="0" collapsed="false">
      <c r="A4" s="4"/>
      <c r="B4" s="4"/>
      <c r="C4" s="10"/>
      <c r="D4" s="10"/>
      <c r="E4" s="10"/>
      <c r="F4" s="11"/>
      <c r="G4" s="11"/>
      <c r="H4" s="11"/>
      <c r="I4" s="11"/>
      <c r="J4" s="9"/>
      <c r="K4" s="9"/>
    </row>
    <row r="5" s="15" customFormat="true" ht="20.1" hidden="false" customHeight="true" outlineLevel="0" collapsed="false">
      <c r="A5" s="13"/>
      <c r="B5" s="14"/>
      <c r="C5" s="14" t="s">
        <v>3</v>
      </c>
      <c r="D5" s="14" t="s">
        <v>3</v>
      </c>
      <c r="E5" s="14" t="s">
        <v>3</v>
      </c>
      <c r="F5" s="13" t="s">
        <v>3</v>
      </c>
      <c r="G5" s="14" t="s">
        <v>3</v>
      </c>
      <c r="H5" s="13" t="s">
        <v>3</v>
      </c>
      <c r="I5" s="14" t="s">
        <v>3</v>
      </c>
      <c r="J5" s="14" t="s">
        <v>3</v>
      </c>
      <c r="K5" s="14" t="s">
        <v>3</v>
      </c>
    </row>
    <row r="6" customFormat="false" ht="15" hidden="false" customHeight="true" outlineLevel="0" collapsed="false">
      <c r="A6" s="16" t="s">
        <v>4</v>
      </c>
      <c r="B6" s="16" t="s">
        <v>5</v>
      </c>
      <c r="C6" s="17" t="n">
        <f aca="false">IF(C155="","",IF(ISNUMBER(VALUE(C155)),VALUE(C155),C155))</f>
        <v>1.29</v>
      </c>
      <c r="D6" s="17" t="n">
        <f aca="false">IF(D155="","",IF(ISNUMBER(VALUE(D155)),VALUE(D155),D155))</f>
        <v>1.43</v>
      </c>
      <c r="E6" s="18" t="n">
        <f aca="false">IF(E155="","",IF(ISNUMBER(VALUE(E155)),VALUE(E155),E155))</f>
        <v>1.4</v>
      </c>
      <c r="F6" s="19" t="n">
        <f aca="false">IF(F155="","",IF(ISNUMBER(VALUE(F155)),VALUE(F155),F155))</f>
        <v>1.36</v>
      </c>
      <c r="G6" s="19" t="n">
        <f aca="false">IF(G155="","",IF(ISNUMBER(VALUE(G155)),VALUE(G155),G155))</f>
        <v>1.5</v>
      </c>
      <c r="H6" s="19" t="n">
        <f aca="false">IF(H155="","",IF(ISNUMBER(VALUE(H155)),VALUE(H155),H155))</f>
        <v>0.91</v>
      </c>
      <c r="I6" s="20" t="n">
        <f aca="false">IF(I155="","",IF(ISNUMBER(VALUE(I155)),VALUE(I155),I155))</f>
        <v>1.33</v>
      </c>
      <c r="J6" s="21" t="n">
        <f aca="false">IF(OR(ROUND((I6-H6),2)&gt;0,ROUND((I6-H6),2)&lt;0),ROUND((I6-H6),2),"-")</f>
        <v>0.42</v>
      </c>
      <c r="K6" s="21" t="n">
        <f aca="false">IF(OR(ROUND((I6-G6),2)&gt;0,ROUND((I6-G6),2)&lt;0),ROUND((I6-G6),2),"-")</f>
        <v>-0.17</v>
      </c>
    </row>
    <row r="7" s="23" customFormat="true" ht="15" hidden="false" customHeight="true" outlineLevel="0" collapsed="false">
      <c r="A7" s="16" t="s">
        <v>6</v>
      </c>
      <c r="B7" s="16" t="s">
        <v>7</v>
      </c>
      <c r="C7" s="17" t="n">
        <f aca="false">IF(C156="","",IF(ISNUMBER(VALUE(C156)),VALUE(C156),C156))</f>
        <v>0.97</v>
      </c>
      <c r="D7" s="17" t="n">
        <f aca="false">IF(D156="","",IF(ISNUMBER(VALUE(D156)),VALUE(D156),D156))</f>
        <v>0.3</v>
      </c>
      <c r="E7" s="18" t="n">
        <f aca="false">IF(E156="","",IF(ISNUMBER(VALUE(E156)),VALUE(E156),E156))</f>
        <v>0.4</v>
      </c>
      <c r="F7" s="19" t="n">
        <f aca="false">IF(F156="","",IF(ISNUMBER(VALUE(F156)),VALUE(F156),F156))</f>
        <v>0.61</v>
      </c>
      <c r="G7" s="19" t="n">
        <f aca="false">IF(G156="","",IF(ISNUMBER(VALUE(G156)),VALUE(G156),G156))</f>
        <v>0.73</v>
      </c>
      <c r="H7" s="19" t="n">
        <f aca="false">IF(H156="","",IF(ISNUMBER(VALUE(H156)),VALUE(H156),H156))</f>
        <v>0.32</v>
      </c>
      <c r="I7" s="20" t="n">
        <f aca="false">IF(I156="","",IF(ISNUMBER(VALUE(I156)),VALUE(I156),I156))</f>
        <v>0.69</v>
      </c>
      <c r="J7" s="22" t="n">
        <f aca="false">IF(OR(ROUND((I7-H7),2)&gt;0,ROUND((I7-H7),2)&lt;0),ROUND((I7-H7),2),"-")</f>
        <v>0.37</v>
      </c>
      <c r="K7" s="22" t="n">
        <f aca="false">IF(OR(ROUND((I7-G7),2)&gt;0,ROUND((I7-G7),2)&lt;0),ROUND((I7-G7),2),"-")</f>
        <v>-0.04</v>
      </c>
    </row>
    <row r="8" customFormat="false" ht="22.5" hidden="false" customHeight="true" outlineLevel="0" collapsed="false">
      <c r="A8" s="24" t="s">
        <v>8</v>
      </c>
      <c r="B8" s="24" t="s">
        <v>9</v>
      </c>
      <c r="C8" s="17" t="n">
        <f aca="false">IF(C157="","",IF(ISNUMBER(VALUE(C157)),VALUE(C157),C157))</f>
        <v>0.95</v>
      </c>
      <c r="D8" s="17" t="n">
        <f aca="false">IF(D157="","",IF(ISNUMBER(VALUE(D157)),VALUE(D157),D157))</f>
        <v>0.93</v>
      </c>
      <c r="E8" s="18" t="n">
        <f aca="false">IF(E157="","",IF(ISNUMBER(VALUE(E157)),VALUE(E157),E157))</f>
        <v>0.95</v>
      </c>
      <c r="F8" s="19" t="n">
        <f aca="false">IF(F157="","",IF(ISNUMBER(VALUE(F157)),VALUE(F157),F157))</f>
        <v>1.05</v>
      </c>
      <c r="G8" s="19" t="n">
        <f aca="false">IF(G157="","",IF(ISNUMBER(VALUE(G157)),VALUE(G157),G157))</f>
        <v>1.01</v>
      </c>
      <c r="H8" s="19" t="n">
        <f aca="false">IF(H157="","",IF(ISNUMBER(VALUE(H157)),VALUE(H157),H157))</f>
        <v>0.69</v>
      </c>
      <c r="I8" s="20" t="n">
        <f aca="false">IF(I157="","",IF(ISNUMBER(VALUE(I157)),VALUE(I157),I157))</f>
        <v>1.01</v>
      </c>
      <c r="J8" s="22" t="n">
        <f aca="false">IF(OR(ROUND((I8-H8),2)&gt;0,ROUND((I8-H8),2)&lt;0),ROUND((I8-H8),2),"-")</f>
        <v>0.32</v>
      </c>
      <c r="K8" s="22" t="str">
        <f aca="false">IF(OR(ROUND((I8-G8),2)&gt;0,ROUND((I8-G8),2)&lt;0),ROUND((I8-G8),2),"-")</f>
        <v>-</v>
      </c>
    </row>
    <row r="9" customFormat="false" ht="15" hidden="false" customHeight="true" outlineLevel="0" collapsed="false">
      <c r="A9" s="16" t="s">
        <v>10</v>
      </c>
      <c r="B9" s="24" t="s">
        <v>11</v>
      </c>
      <c r="C9" s="17" t="n">
        <f aca="false">IF(C158="","",IF(ISNUMBER(VALUE(C158)),VALUE(C158),C158))</f>
        <v>1.06</v>
      </c>
      <c r="D9" s="17" t="n">
        <f aca="false">IF(D158="","",IF(ISNUMBER(VALUE(D158)),VALUE(D158),D158))</f>
        <v>1.26</v>
      </c>
      <c r="E9" s="18" t="n">
        <f aca="false">IF(E158="","",IF(ISNUMBER(VALUE(E158)),VALUE(E158),E158))</f>
        <v>1.51</v>
      </c>
      <c r="F9" s="19" t="n">
        <f aca="false">IF(F158="","",IF(ISNUMBER(VALUE(F158)),VALUE(F158),F158))</f>
        <v>1.62</v>
      </c>
      <c r="G9" s="19" t="n">
        <f aca="false">IF(G158="","",IF(ISNUMBER(VALUE(G158)),VALUE(G158),G158))</f>
        <v>1.33</v>
      </c>
      <c r="H9" s="19" t="n">
        <f aca="false">IF(H158="","",IF(ISNUMBER(VALUE(H158)),VALUE(H158),H158))</f>
        <v>0.72</v>
      </c>
      <c r="I9" s="20" t="n">
        <f aca="false">IF(I158="","",IF(ISNUMBER(VALUE(I158)),VALUE(I158),I158))</f>
        <v>1.07</v>
      </c>
      <c r="J9" s="22" t="n">
        <f aca="false">IF(OR(ROUND((I9-H9),2)&gt;0,ROUND((I9-H9),2)&lt;0),ROUND((I9-H9),2),"-")</f>
        <v>0.35</v>
      </c>
      <c r="K9" s="22" t="n">
        <f aca="false">IF(OR(ROUND((I9-G9),2)&gt;0,ROUND((I9-G9),2)&lt;0),ROUND((I9-G9),2),"-")</f>
        <v>-0.26</v>
      </c>
    </row>
    <row r="10" customFormat="false" ht="15" hidden="false" customHeight="true" outlineLevel="0" collapsed="false">
      <c r="A10" s="16" t="s">
        <v>12</v>
      </c>
      <c r="B10" s="24" t="s">
        <v>13</v>
      </c>
      <c r="C10" s="17" t="n">
        <f aca="false">IF(C159="","",IF(ISNUMBER(VALUE(C159)),VALUE(C159),C159))</f>
        <v>0.22</v>
      </c>
      <c r="D10" s="17" t="n">
        <f aca="false">IF(D159="","",IF(ISNUMBER(VALUE(D159)),VALUE(D159),D159))</f>
        <v>0.21</v>
      </c>
      <c r="E10" s="18" t="n">
        <f aca="false">IF(E159="","",IF(ISNUMBER(VALUE(E159)),VALUE(E159),E159))</f>
        <v>0.26</v>
      </c>
      <c r="F10" s="19" t="n">
        <f aca="false">IF(F159="","",IF(ISNUMBER(VALUE(F159)),VALUE(F159),F159))</f>
        <v>0.24</v>
      </c>
      <c r="G10" s="19" t="n">
        <f aca="false">IF(G159="","",IF(ISNUMBER(VALUE(G159)),VALUE(G159),G159))</f>
        <v>0.28</v>
      </c>
      <c r="H10" s="19" t="n">
        <f aca="false">IF(H159="","",IF(ISNUMBER(VALUE(H159)),VALUE(H159),H159))</f>
        <v>0.24</v>
      </c>
      <c r="I10" s="20" t="n">
        <f aca="false">IF(I159="","",IF(ISNUMBER(VALUE(I159)),VALUE(I159),I159))</f>
        <v>0.38</v>
      </c>
      <c r="J10" s="22" t="n">
        <f aca="false">IF(OR(ROUND((I10-H10),2)&gt;0,ROUND((I10-H10),2)&lt;0),ROUND((I10-H10),2),"-")</f>
        <v>0.14</v>
      </c>
      <c r="K10" s="22" t="n">
        <f aca="false">IF(OR(ROUND((I10-G10),2)&gt;0,ROUND((I10-G10),2)&lt;0),ROUND((I10-G10),2),"-")</f>
        <v>0.1</v>
      </c>
    </row>
    <row r="11" customFormat="false" ht="15" hidden="false" customHeight="true" outlineLevel="0" collapsed="false">
      <c r="A11" s="25" t="s">
        <v>14</v>
      </c>
      <c r="B11" s="25" t="s">
        <v>15</v>
      </c>
      <c r="C11" s="17" t="n">
        <f aca="false">IF(C160="","",IF(ISNUMBER(VALUE(C160)),VALUE(C160),C160))</f>
        <v>2.37</v>
      </c>
      <c r="D11" s="17" t="n">
        <f aca="false">IF(D160="","",IF(ISNUMBER(VALUE(D160)),VALUE(D160),D160))</f>
        <v>2.09</v>
      </c>
      <c r="E11" s="18" t="n">
        <f aca="false">IF(E160="","",IF(ISNUMBER(VALUE(E160)),VALUE(E160),E160))</f>
        <v>1.92</v>
      </c>
      <c r="F11" s="19" t="n">
        <f aca="false">IF(F160="","",IF(ISNUMBER(VALUE(F160)),VALUE(F160),F160))</f>
        <v>2.19</v>
      </c>
      <c r="G11" s="19" t="n">
        <f aca="false">IF(G160="","",IF(ISNUMBER(VALUE(G160)),VALUE(G160),G160))</f>
        <v>2.74</v>
      </c>
      <c r="H11" s="19" t="n">
        <f aca="false">IF(H160="","",IF(ISNUMBER(VALUE(H160)),VALUE(H160),H160))</f>
        <v>2.76</v>
      </c>
      <c r="I11" s="20" t="n">
        <f aca="false">IF(I160="","",IF(ISNUMBER(VALUE(I160)),VALUE(I160),I160))</f>
        <v>2.79</v>
      </c>
      <c r="J11" s="22" t="n">
        <f aca="false">IF(OR(ROUND((I11-H11),2)&gt;0,ROUND((I11-H11),2)&lt;0),ROUND((I11-H11),2),"-")</f>
        <v>0.03</v>
      </c>
      <c r="K11" s="22" t="n">
        <f aca="false">IF(OR(ROUND((I11-G11),2)&gt;0,ROUND((I11-G11),2)&lt;0),ROUND((I11-G11),2),"-")</f>
        <v>0.05</v>
      </c>
    </row>
    <row r="12" customFormat="false" ht="15" hidden="false" customHeight="true" outlineLevel="0" collapsed="false">
      <c r="A12" s="25" t="s">
        <v>16</v>
      </c>
      <c r="B12" s="25" t="s">
        <v>17</v>
      </c>
      <c r="C12" s="17" t="n">
        <f aca="false">IF(C161="","",IF(ISNUMBER(VALUE(C161)),VALUE(C161),C161))</f>
        <v>2.72</v>
      </c>
      <c r="D12" s="17" t="n">
        <f aca="false">IF(D161="","",IF(ISNUMBER(VALUE(D161)),VALUE(D161),D161))</f>
        <v>1.85</v>
      </c>
      <c r="E12" s="18" t="n">
        <f aca="false">IF(E161="","",IF(ISNUMBER(VALUE(E161)),VALUE(E161),E161))</f>
        <v>1.54</v>
      </c>
      <c r="F12" s="19" t="n">
        <f aca="false">IF(F161="","",IF(ISNUMBER(VALUE(F161)),VALUE(F161),F161))</f>
        <v>2.09</v>
      </c>
      <c r="G12" s="19" t="n">
        <f aca="false">IF(G161="","",IF(ISNUMBER(VALUE(G161)),VALUE(G161),G161))</f>
        <v>4.2</v>
      </c>
      <c r="H12" s="19" t="n">
        <f aca="false">IF(H161="","",IF(ISNUMBER(VALUE(H161)),VALUE(H161),H161))</f>
        <v>0.86</v>
      </c>
      <c r="I12" s="20" t="n">
        <f aca="false">IF(I161="","",IF(ISNUMBER(VALUE(I161)),VALUE(I161),I161))</f>
        <v>1.97</v>
      </c>
      <c r="J12" s="22" t="n">
        <f aca="false">IF(OR(ROUND((I12-H12),2)&gt;0,ROUND((I12-H12),2)&lt;0),ROUND((I12-H12),2),"-")</f>
        <v>1.11</v>
      </c>
      <c r="K12" s="22" t="n">
        <f aca="false">IF(OR(ROUND((I12-G12),2)&gt;0,ROUND((I12-G12),2)&lt;0),ROUND((I12-G12),2),"-")</f>
        <v>-2.23</v>
      </c>
    </row>
    <row r="13" customFormat="false" ht="22.5" hidden="false" customHeight="true" outlineLevel="0" collapsed="false">
      <c r="A13" s="25" t="s">
        <v>18</v>
      </c>
      <c r="B13" s="26" t="s">
        <v>19</v>
      </c>
      <c r="C13" s="17" t="n">
        <f aca="false">IF(C162="","",IF(ISNUMBER(VALUE(C162)),VALUE(C162),C162))</f>
        <v>1.17</v>
      </c>
      <c r="D13" s="17" t="n">
        <f aca="false">IF(D162="","",IF(ISNUMBER(VALUE(D162)),VALUE(D162),D162))</f>
        <v>1.22</v>
      </c>
      <c r="E13" s="18" t="n">
        <f aca="false">IF(E162="","",IF(ISNUMBER(VALUE(E162)),VALUE(E162),E162))</f>
        <v>1.1</v>
      </c>
      <c r="F13" s="19" t="n">
        <f aca="false">IF(F162="","",IF(ISNUMBER(VALUE(F162)),VALUE(F162),F162))</f>
        <v>1.09</v>
      </c>
      <c r="G13" s="19" t="n">
        <f aca="false">IF(G162="","",IF(ISNUMBER(VALUE(G162)),VALUE(G162),G162))</f>
        <v>1.47</v>
      </c>
      <c r="H13" s="19" t="n">
        <f aca="false">IF(H162="","",IF(ISNUMBER(VALUE(H162)),VALUE(H162),H162))</f>
        <v>1.12</v>
      </c>
      <c r="I13" s="20" t="n">
        <f aca="false">IF(I162="","",IF(ISNUMBER(VALUE(I162)),VALUE(I162),I162))</f>
        <v>1.47</v>
      </c>
      <c r="J13" s="22" t="n">
        <f aca="false">IF(OR(ROUND((I13-H13),2)&gt;0,ROUND((I13-H13),2)&lt;0),ROUND((I13-H13),2),"-")</f>
        <v>0.35</v>
      </c>
      <c r="K13" s="22" t="str">
        <f aca="false">IF(OR(ROUND((I13-G13),2)&gt;0,ROUND((I13-G13),2)&lt;0),ROUND((I13-G13),2),"-")</f>
        <v>-</v>
      </c>
    </row>
    <row r="14" customFormat="false" ht="15" hidden="false" customHeight="true" outlineLevel="0" collapsed="false">
      <c r="A14" s="25" t="s">
        <v>20</v>
      </c>
      <c r="B14" s="25" t="s">
        <v>21</v>
      </c>
      <c r="C14" s="17" t="n">
        <f aca="false">IF(C163="","",IF(ISNUMBER(VALUE(C163)),VALUE(C163),C163))</f>
        <v>0.79</v>
      </c>
      <c r="D14" s="17" t="n">
        <f aca="false">IF(D163="","",IF(ISNUMBER(VALUE(D163)),VALUE(D163),D163))</f>
        <v>1.04</v>
      </c>
      <c r="E14" s="18" t="n">
        <f aca="false">IF(E163="","",IF(ISNUMBER(VALUE(E163)),VALUE(E163),E163))</f>
        <v>0.94</v>
      </c>
      <c r="F14" s="19" t="n">
        <f aca="false">IF(F163="","",IF(ISNUMBER(VALUE(F163)),VALUE(F163),F163))</f>
        <v>0.82</v>
      </c>
      <c r="G14" s="19" t="n">
        <f aca="false">IF(G163="","",IF(ISNUMBER(VALUE(G163)),VALUE(G163),G163))</f>
        <v>0.69</v>
      </c>
      <c r="H14" s="19" t="n">
        <f aca="false">IF(H163="","",IF(ISNUMBER(VALUE(H163)),VALUE(H163),H163))</f>
        <v>0.67</v>
      </c>
      <c r="I14" s="20" t="n">
        <f aca="false">IF(I163="","",IF(ISNUMBER(VALUE(I163)),VALUE(I163),I163))</f>
        <v>1.01</v>
      </c>
      <c r="J14" s="22" t="n">
        <f aca="false">IF(OR(ROUND((I14-H14),2)&gt;0,ROUND((I14-H14),2)&lt;0),ROUND((I14-H14),2),"-")</f>
        <v>0.34</v>
      </c>
      <c r="K14" s="22" t="n">
        <f aca="false">IF(OR(ROUND((I14-G14),2)&gt;0,ROUND((I14-G14),2)&lt;0),ROUND((I14-G14),2),"-")</f>
        <v>0.32</v>
      </c>
    </row>
    <row r="15" customFormat="false" ht="15" hidden="false" customHeight="true" outlineLevel="0" collapsed="false">
      <c r="A15" s="25" t="s">
        <v>22</v>
      </c>
      <c r="B15" s="25" t="s">
        <v>23</v>
      </c>
      <c r="C15" s="17" t="n">
        <f aca="false">IF(C164="","",IF(ISNUMBER(VALUE(C164)),VALUE(C164),C164))</f>
        <v>1.11</v>
      </c>
      <c r="D15" s="17" t="n">
        <f aca="false">IF(D164="","",IF(ISNUMBER(VALUE(D164)),VALUE(D164),D164))</f>
        <v>1.08</v>
      </c>
      <c r="E15" s="18" t="n">
        <f aca="false">IF(E164="","",IF(ISNUMBER(VALUE(E164)),VALUE(E164),E164))</f>
        <v>1</v>
      </c>
      <c r="F15" s="19" t="n">
        <f aca="false">IF(F164="","",IF(ISNUMBER(VALUE(F164)),VALUE(F164),F164))</f>
        <v>1.01</v>
      </c>
      <c r="G15" s="19" t="n">
        <f aca="false">IF(G164="","",IF(ISNUMBER(VALUE(G164)),VALUE(G164),G164))</f>
        <v>1.04</v>
      </c>
      <c r="H15" s="19" t="n">
        <f aca="false">IF(H164="","",IF(ISNUMBER(VALUE(H164)),VALUE(H164),H164))</f>
        <v>0.97</v>
      </c>
      <c r="I15" s="20" t="n">
        <f aca="false">IF(I164="","",IF(ISNUMBER(VALUE(I164)),VALUE(I164),I164))</f>
        <v>1.15</v>
      </c>
      <c r="J15" s="22" t="n">
        <f aca="false">IF(OR(ROUND((I15-H15),2)&gt;0,ROUND((I15-H15),2)&lt;0),ROUND((I15-H15),2),"-")</f>
        <v>0.18</v>
      </c>
      <c r="K15" s="22" t="n">
        <f aca="false">IF(OR(ROUND((I15-G15),2)&gt;0,ROUND((I15-G15),2)&lt;0),ROUND((I15-G15),2),"-")</f>
        <v>0.11</v>
      </c>
    </row>
    <row r="16" customFormat="false" ht="15" hidden="false" customHeight="true" outlineLevel="0" collapsed="false">
      <c r="A16" s="25" t="s">
        <v>24</v>
      </c>
      <c r="B16" s="25" t="s">
        <v>25</v>
      </c>
      <c r="C16" s="17" t="n">
        <f aca="false">IF(C165="","",IF(ISNUMBER(VALUE(C165)),VALUE(C165),C165))</f>
        <v>0.57</v>
      </c>
      <c r="D16" s="17" t="n">
        <f aca="false">IF(D165="","",IF(ISNUMBER(VALUE(D165)),VALUE(D165),D165))</f>
        <v>0.56</v>
      </c>
      <c r="E16" s="18" t="n">
        <f aca="false">IF(E165="","",IF(ISNUMBER(VALUE(E165)),VALUE(E165),E165))</f>
        <v>0.65</v>
      </c>
      <c r="F16" s="19" t="n">
        <f aca="false">IF(F165="","",IF(ISNUMBER(VALUE(F165)),VALUE(F165),F165))</f>
        <v>0.55</v>
      </c>
      <c r="G16" s="19" t="n">
        <f aca="false">IF(G165="","",IF(ISNUMBER(VALUE(G165)),VALUE(G165),G165))</f>
        <v>0.56</v>
      </c>
      <c r="H16" s="19" t="n">
        <f aca="false">IF(H165="","",IF(ISNUMBER(VALUE(H165)),VALUE(H165),H165))</f>
        <v>0.29</v>
      </c>
      <c r="I16" s="20" t="n">
        <f aca="false">IF(I165="","",IF(ISNUMBER(VALUE(I165)),VALUE(I165),I165))</f>
        <v>0.49</v>
      </c>
      <c r="J16" s="22" t="n">
        <f aca="false">IF(OR(ROUND((I16-H16),2)&gt;0,ROUND((I16-H16),2)&lt;0),ROUND((I16-H16),2),"-")</f>
        <v>0.2</v>
      </c>
      <c r="K16" s="22" t="n">
        <f aca="false">IF(OR(ROUND((I16-G16),2)&gt;0,ROUND((I16-G16),2)&lt;0),ROUND((I16-G16),2),"-")</f>
        <v>-0.07</v>
      </c>
    </row>
    <row r="17" customFormat="false" ht="15" hidden="false" customHeight="true" outlineLevel="0" collapsed="false">
      <c r="A17" s="25" t="s">
        <v>26</v>
      </c>
      <c r="B17" s="24" t="s">
        <v>27</v>
      </c>
      <c r="C17" s="17" t="n">
        <f aca="false">IF(C166="","",IF(ISNUMBER(VALUE(C166)),VALUE(C166),C166))</f>
        <v>1.15</v>
      </c>
      <c r="D17" s="17" t="n">
        <f aca="false">IF(D166="","",IF(ISNUMBER(VALUE(D166)),VALUE(D166),D166))</f>
        <v>1.1</v>
      </c>
      <c r="E17" s="18" t="n">
        <f aca="false">IF(E166="","",IF(ISNUMBER(VALUE(E166)),VALUE(E166),E166))</f>
        <v>1.07</v>
      </c>
      <c r="F17" s="19" t="n">
        <f aca="false">IF(F166="","",IF(ISNUMBER(VALUE(F166)),VALUE(F166),F166))</f>
        <v>0.95</v>
      </c>
      <c r="G17" s="19" t="n">
        <f aca="false">IF(G166="","",IF(ISNUMBER(VALUE(G166)),VALUE(G166),G166))</f>
        <v>0.9</v>
      </c>
      <c r="H17" s="19" t="n">
        <f aca="false">IF(H166="","",IF(ISNUMBER(VALUE(H166)),VALUE(H166),H166))</f>
        <v>0.92</v>
      </c>
      <c r="I17" s="20" t="n">
        <f aca="false">IF(I166="","",IF(ISNUMBER(VALUE(I166)),VALUE(I166),I166))</f>
        <v>0.9</v>
      </c>
      <c r="J17" s="22" t="n">
        <f aca="false">IF(OR(ROUND((I17-H17),2)&gt;0,ROUND((I17-H17),2)&lt;0),ROUND((I17-H17),2),"-")</f>
        <v>-0.02</v>
      </c>
      <c r="K17" s="22" t="str">
        <f aca="false">IF(OR(ROUND((I17-G17),2)&gt;0,ROUND((I17-G17),2)&lt;0),ROUND((I17-G17),2),"-")</f>
        <v>-</v>
      </c>
    </row>
    <row r="18" customFormat="false" ht="22.5" hidden="false" customHeight="true" outlineLevel="0" collapsed="false">
      <c r="A18" s="27" t="s">
        <v>28</v>
      </c>
      <c r="B18" s="26" t="s">
        <v>29</v>
      </c>
      <c r="C18" s="17" t="n">
        <f aca="false">IF(C167="","",IF(ISNUMBER(VALUE(C167)),VALUE(C167),C167))</f>
        <v>1.01</v>
      </c>
      <c r="D18" s="17" t="n">
        <f aca="false">IF(D167="","",IF(ISNUMBER(VALUE(D167)),VALUE(D167),D167))</f>
        <v>0.5</v>
      </c>
      <c r="E18" s="18" t="n">
        <f aca="false">IF(E167="","",IF(ISNUMBER(VALUE(E167)),VALUE(E167),E167))</f>
        <v>0.68</v>
      </c>
      <c r="F18" s="19" t="n">
        <f aca="false">IF(F167="","",IF(ISNUMBER(VALUE(F167)),VALUE(F167),F167))</f>
        <v>0.85</v>
      </c>
      <c r="G18" s="19" t="n">
        <f aca="false">IF(G167="","",IF(ISNUMBER(VALUE(G167)),VALUE(G167),G167))</f>
        <v>0.79</v>
      </c>
      <c r="H18" s="19" t="n">
        <f aca="false">IF(H167="","",IF(ISNUMBER(VALUE(H167)),VALUE(H167),H167))</f>
        <v>0.35</v>
      </c>
      <c r="I18" s="20" t="n">
        <f aca="false">IF(I167="","",IF(ISNUMBER(VALUE(I167)),VALUE(I167),I167))</f>
        <v>0.78</v>
      </c>
      <c r="J18" s="22" t="n">
        <f aca="false">IF(OR(ROUND((I18-H18),2)&gt;0,ROUND((I18-H18),2)&lt;0),ROUND((I18-H18),2),"-")</f>
        <v>0.43</v>
      </c>
      <c r="K18" s="22" t="n">
        <f aca="false">IF(OR(ROUND((I18-G18),2)&gt;0,ROUND((I18-G18),2)&lt;0),ROUND((I18-G18),2),"-")</f>
        <v>-0.01</v>
      </c>
    </row>
    <row r="19" customFormat="false" ht="15" hidden="false" customHeight="true" outlineLevel="0" collapsed="false">
      <c r="A19" s="28"/>
      <c r="B19" s="28"/>
      <c r="C19" s="29"/>
      <c r="D19" s="29"/>
      <c r="E19" s="18"/>
      <c r="F19" s="19"/>
      <c r="G19" s="19"/>
      <c r="H19" s="19"/>
      <c r="I19" s="17"/>
      <c r="J19" s="22"/>
      <c r="K19" s="22"/>
      <c r="L19" s="30"/>
    </row>
    <row r="20" customFormat="false" ht="15" hidden="false" customHeight="true" outlineLevel="0" collapsed="false">
      <c r="A20" s="28" t="s">
        <v>30</v>
      </c>
      <c r="B20" s="28"/>
      <c r="C20" s="31" t="n">
        <f aca="false">IF(C168="","",IF(ISNUMBER(VALUE(C168)),VALUE(C168),C168))</f>
        <v>1.14</v>
      </c>
      <c r="D20" s="31" t="n">
        <f aca="false">IF(D168="","",IF(ISNUMBER(VALUE(D168)),VALUE(D168),D168))</f>
        <v>1.07</v>
      </c>
      <c r="E20" s="31" t="n">
        <f aca="false">IF(E168="","",IF(ISNUMBER(VALUE(E168)),VALUE(E168),E168))</f>
        <v>1.05</v>
      </c>
      <c r="F20" s="31" t="n">
        <f aca="false">IF(F168="","",IF(ISNUMBER(VALUE(F168)),VALUE(F168),F168))</f>
        <v>1.09</v>
      </c>
      <c r="G20" s="31" t="n">
        <f aca="false">IF(G168="","",IF(ISNUMBER(VALUE(G168)),VALUE(G168),G168))</f>
        <v>1.26</v>
      </c>
      <c r="H20" s="31" t="n">
        <f aca="false">IF(H168="","",IF(ISNUMBER(VALUE(H168)),VALUE(H168),H168))</f>
        <v>0.81</v>
      </c>
      <c r="I20" s="32" t="n">
        <f aca="false">IF(I168="","",IF(ISNUMBER(VALUE(I168)),VALUE(I168),I168))</f>
        <v>1.11</v>
      </c>
      <c r="J20" s="33" t="n">
        <f aca="false">IF(OR(ROUND((I20-H20),2)&gt;0,ROUND((I20-H20),2)&lt;0),ROUND((I20-H20),2),"-")</f>
        <v>0.3</v>
      </c>
      <c r="K20" s="33" t="n">
        <f aca="false">IF(OR(ROUND((I20-G20),2)&gt;0,ROUND((I20-G20),2)&lt;0),ROUND((I20-G20),2),"-")</f>
        <v>-0.15</v>
      </c>
      <c r="L20" s="30"/>
    </row>
    <row r="21" customFormat="false" ht="15" hidden="false" customHeight="true" outlineLevel="0" collapsed="false">
      <c r="A21" s="34"/>
      <c r="B21" s="35"/>
      <c r="C21" s="36"/>
      <c r="D21" s="36"/>
      <c r="E21" s="36"/>
      <c r="F21" s="37"/>
      <c r="G21" s="37"/>
      <c r="H21" s="37"/>
      <c r="I21" s="38"/>
      <c r="J21" s="39"/>
      <c r="K21" s="39"/>
      <c r="L21" s="30"/>
    </row>
    <row r="22" s="30" customFormat="true" ht="15" hidden="false" customHeight="true" outlineLevel="0" collapsed="false">
      <c r="A22" s="40" t="s">
        <v>31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s="30" customFormat="true" ht="15" hidden="false" customHeight="true" outlineLevel="0" collapsed="false">
      <c r="A23" s="41" t="s">
        <v>32</v>
      </c>
      <c r="B23" s="41"/>
      <c r="C23" s="17" t="n">
        <v>1.1</v>
      </c>
      <c r="D23" s="17" t="n">
        <v>1.02</v>
      </c>
      <c r="E23" s="18" t="n">
        <v>0.97</v>
      </c>
      <c r="F23" s="19" t="n">
        <v>1.07</v>
      </c>
      <c r="G23" s="19" t="n">
        <v>1.29</v>
      </c>
      <c r="H23" s="19" t="n">
        <v>0.75</v>
      </c>
      <c r="I23" s="29" t="n">
        <v>1.1</v>
      </c>
      <c r="J23" s="22" t="n">
        <v>0.35</v>
      </c>
      <c r="K23" s="22" t="n">
        <v>-0.19</v>
      </c>
    </row>
    <row r="24" s="30" customFormat="true" ht="15" hidden="false" customHeight="true" outlineLevel="0" collapsed="false">
      <c r="A24" s="41" t="s">
        <v>33</v>
      </c>
      <c r="B24" s="41"/>
      <c r="C24" s="17" t="n">
        <v>1.23</v>
      </c>
      <c r="D24" s="17" t="n">
        <v>1.21</v>
      </c>
      <c r="E24" s="18" t="n">
        <v>1.31</v>
      </c>
      <c r="F24" s="19" t="n">
        <v>1.14</v>
      </c>
      <c r="G24" s="19" t="n">
        <v>1.15</v>
      </c>
      <c r="H24" s="19" t="n">
        <v>1.03</v>
      </c>
      <c r="I24" s="29" t="n">
        <v>1.15</v>
      </c>
      <c r="J24" s="22" t="n">
        <v>0.12</v>
      </c>
      <c r="K24" s="22" t="s">
        <v>34</v>
      </c>
    </row>
    <row r="25" customFormat="false" ht="1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30"/>
    </row>
    <row r="26" customFormat="false" ht="15" hidden="false" customHeight="true" outlineLevel="0" collapsed="false">
      <c r="A26" s="40" t="s">
        <v>35</v>
      </c>
      <c r="B26" s="40"/>
      <c r="C26" s="29"/>
      <c r="D26" s="29"/>
      <c r="E26" s="29"/>
      <c r="F26" s="17"/>
      <c r="G26" s="17"/>
      <c r="H26" s="17"/>
      <c r="I26" s="17"/>
      <c r="J26" s="22"/>
      <c r="K26" s="22"/>
      <c r="L26" s="30"/>
    </row>
    <row r="27" customFormat="false" ht="15" hidden="false" customHeight="true" outlineLevel="0" collapsed="false">
      <c r="A27" s="41" t="s">
        <v>36</v>
      </c>
      <c r="B27" s="41"/>
      <c r="C27" s="18" t="n">
        <v>0.96</v>
      </c>
      <c r="D27" s="18" t="n">
        <v>0.76</v>
      </c>
      <c r="E27" s="18" t="n">
        <v>0.7</v>
      </c>
      <c r="F27" s="19" t="n">
        <v>0.83</v>
      </c>
      <c r="G27" s="19" t="n">
        <v>0.76</v>
      </c>
      <c r="H27" s="19" t="n">
        <v>0.42</v>
      </c>
      <c r="I27" s="43" t="n">
        <v>0.79</v>
      </c>
      <c r="J27" s="22" t="n">
        <v>0.37</v>
      </c>
      <c r="K27" s="22" t="n">
        <v>0.03</v>
      </c>
      <c r="L27" s="30"/>
    </row>
    <row r="28" customFormat="false" ht="15" hidden="false" customHeight="true" outlineLevel="0" collapsed="false">
      <c r="A28" s="41" t="s">
        <v>37</v>
      </c>
      <c r="B28" s="41"/>
      <c r="C28" s="18" t="n">
        <v>0.99</v>
      </c>
      <c r="D28" s="18" t="n">
        <v>1.02</v>
      </c>
      <c r="E28" s="18" t="n">
        <v>0.93</v>
      </c>
      <c r="F28" s="19" t="n">
        <v>1.03</v>
      </c>
      <c r="G28" s="19" t="n">
        <v>1.04</v>
      </c>
      <c r="H28" s="19" t="n">
        <v>0.7</v>
      </c>
      <c r="I28" s="43" t="n">
        <v>0.99</v>
      </c>
      <c r="J28" s="22" t="n">
        <v>0.29</v>
      </c>
      <c r="K28" s="22" t="n">
        <v>-0.05</v>
      </c>
      <c r="L28" s="30"/>
    </row>
    <row r="29" customFormat="false" ht="15" hidden="false" customHeight="true" outlineLevel="0" collapsed="false">
      <c r="A29" s="41" t="s">
        <v>38</v>
      </c>
      <c r="B29" s="41"/>
      <c r="C29" s="18" t="n">
        <v>1.3</v>
      </c>
      <c r="D29" s="18" t="n">
        <v>1.29</v>
      </c>
      <c r="E29" s="18" t="n">
        <v>1.36</v>
      </c>
      <c r="F29" s="19" t="n">
        <v>1.28</v>
      </c>
      <c r="G29" s="19" t="n">
        <v>1.68</v>
      </c>
      <c r="H29" s="19" t="n">
        <v>1.12</v>
      </c>
      <c r="I29" s="43" t="n">
        <v>1.36</v>
      </c>
      <c r="J29" s="22" t="n">
        <v>0.24</v>
      </c>
      <c r="K29" s="22" t="n">
        <v>-0.32</v>
      </c>
      <c r="L29" s="30"/>
    </row>
    <row r="30" s="30" customFormat="true" ht="15" hidden="false" customHeight="true" outlineLevel="0" collapsed="false">
      <c r="A30" s="44"/>
      <c r="B30" s="44"/>
      <c r="C30" s="45"/>
      <c r="D30" s="45"/>
      <c r="E30" s="46"/>
      <c r="F30" s="47"/>
      <c r="G30" s="47"/>
      <c r="H30" s="47"/>
      <c r="I30" s="48"/>
      <c r="J30" s="39"/>
      <c r="K30" s="39"/>
    </row>
    <row r="31" s="30" customFormat="true" ht="15" hidden="false" customHeight="true" outlineLevel="0" collapsed="false">
      <c r="A31" s="49" t="s">
        <v>3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15" hidden="false" customHeight="true" outlineLevel="0" collapsed="false">
      <c r="A32" s="50" t="s">
        <v>40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30"/>
    </row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>
      <c r="A154" s="51"/>
      <c r="B154" s="52" t="s">
        <v>41</v>
      </c>
      <c r="C154" s="52" t="s">
        <v>42</v>
      </c>
      <c r="D154" s="52" t="s">
        <v>43</v>
      </c>
      <c r="E154" s="52" t="s">
        <v>44</v>
      </c>
      <c r="F154" s="52" t="s">
        <v>45</v>
      </c>
      <c r="G154" s="52" t="s">
        <v>46</v>
      </c>
      <c r="H154" s="52" t="s">
        <v>47</v>
      </c>
      <c r="I154" s="52" t="s">
        <v>48</v>
      </c>
      <c r="J154" s="52" t="s">
        <v>49</v>
      </c>
      <c r="K154" s="52" t="s">
        <v>50</v>
      </c>
      <c r="L154" s="52"/>
    </row>
    <row r="155" customFormat="false" ht="15" hidden="true" customHeight="true" outlineLevel="0" collapsed="false">
      <c r="A155" s="51"/>
      <c r="B155" s="52" t="s">
        <v>51</v>
      </c>
      <c r="C155" s="52" t="n">
        <v>1.29</v>
      </c>
      <c r="D155" s="52" t="n">
        <v>1.43</v>
      </c>
      <c r="E155" s="52" t="n">
        <v>1.4</v>
      </c>
      <c r="F155" s="52" t="n">
        <v>1.36</v>
      </c>
      <c r="G155" s="52" t="n">
        <v>1.5</v>
      </c>
      <c r="H155" s="52" t="n">
        <v>0.91</v>
      </c>
      <c r="I155" s="52" t="n">
        <v>1.33</v>
      </c>
      <c r="J155" s="52" t="n">
        <v>1</v>
      </c>
      <c r="K155" s="51"/>
      <c r="L155" s="51"/>
    </row>
    <row r="156" customFormat="false" ht="15" hidden="true" customHeight="true" outlineLevel="0" collapsed="false">
      <c r="A156" s="30"/>
      <c r="B156" s="52" t="s">
        <v>6</v>
      </c>
      <c r="C156" s="30" t="n">
        <v>0.97</v>
      </c>
      <c r="D156" s="30" t="n">
        <v>0.3</v>
      </c>
      <c r="E156" s="52" t="n">
        <v>0.4</v>
      </c>
      <c r="F156" s="52" t="n">
        <v>0.61</v>
      </c>
      <c r="G156" s="52" t="n">
        <v>0.73</v>
      </c>
      <c r="H156" s="52" t="n">
        <v>0.32</v>
      </c>
      <c r="I156" s="52" t="n">
        <v>0.69</v>
      </c>
      <c r="J156" s="52" t="n">
        <v>5</v>
      </c>
      <c r="K156" s="30"/>
      <c r="L156" s="30"/>
    </row>
    <row r="157" customFormat="false" ht="15" hidden="true" customHeight="true" outlineLevel="0" collapsed="false">
      <c r="A157" s="30"/>
      <c r="B157" s="52" t="s">
        <v>8</v>
      </c>
      <c r="C157" s="30" t="n">
        <v>0.95</v>
      </c>
      <c r="D157" s="30" t="n">
        <v>0.93</v>
      </c>
      <c r="E157" s="52" t="n">
        <v>0.95</v>
      </c>
      <c r="F157" s="52" t="n">
        <v>1.05</v>
      </c>
      <c r="G157" s="52" t="n">
        <v>1.01</v>
      </c>
      <c r="H157" s="52" t="n">
        <v>0.69</v>
      </c>
      <c r="I157" s="52" t="n">
        <v>1.01</v>
      </c>
      <c r="J157" s="52" t="n">
        <v>6</v>
      </c>
      <c r="K157" s="30"/>
      <c r="L157" s="30"/>
    </row>
    <row r="158" customFormat="false" ht="15" hidden="true" customHeight="true" outlineLevel="0" collapsed="false">
      <c r="A158" s="30"/>
      <c r="B158" s="52" t="s">
        <v>10</v>
      </c>
      <c r="C158" s="30" t="n">
        <v>1.06</v>
      </c>
      <c r="D158" s="30" t="n">
        <v>1.26</v>
      </c>
      <c r="E158" s="52" t="n">
        <v>1.51</v>
      </c>
      <c r="F158" s="52" t="n">
        <v>1.62</v>
      </c>
      <c r="G158" s="52" t="n">
        <v>1.33</v>
      </c>
      <c r="H158" s="52" t="n">
        <v>0.72</v>
      </c>
      <c r="I158" s="52" t="n">
        <v>1.07</v>
      </c>
      <c r="J158" s="52" t="n">
        <v>7</v>
      </c>
      <c r="K158" s="30"/>
      <c r="L158" s="30"/>
    </row>
    <row r="159" customFormat="false" ht="15" hidden="true" customHeight="true" outlineLevel="0" collapsed="false">
      <c r="A159" s="53"/>
      <c r="B159" s="52" t="s">
        <v>12</v>
      </c>
      <c r="C159" s="30" t="n">
        <v>0.22</v>
      </c>
      <c r="D159" s="30" t="n">
        <v>0.21</v>
      </c>
      <c r="E159" s="52" t="n">
        <v>0.26</v>
      </c>
      <c r="F159" s="52" t="n">
        <v>0.24</v>
      </c>
      <c r="G159" s="52" t="n">
        <v>0.28</v>
      </c>
      <c r="H159" s="52" t="n">
        <v>0.24</v>
      </c>
      <c r="I159" s="52" t="n">
        <v>0.38</v>
      </c>
      <c r="J159" s="52" t="n">
        <v>8</v>
      </c>
      <c r="K159" s="30"/>
      <c r="L159" s="30"/>
    </row>
    <row r="160" customFormat="false" ht="15" hidden="true" customHeight="true" outlineLevel="0" collapsed="false">
      <c r="A160" s="53"/>
      <c r="B160" s="52" t="s">
        <v>14</v>
      </c>
      <c r="C160" s="30" t="n">
        <v>2.37</v>
      </c>
      <c r="D160" s="30" t="n">
        <v>2.09</v>
      </c>
      <c r="E160" s="52" t="n">
        <v>1.92</v>
      </c>
      <c r="F160" s="52" t="n">
        <v>2.19</v>
      </c>
      <c r="G160" s="52" t="n">
        <v>2.74</v>
      </c>
      <c r="H160" s="52" t="n">
        <v>2.76</v>
      </c>
      <c r="I160" s="52" t="n">
        <v>2.79</v>
      </c>
      <c r="J160" s="52" t="n">
        <v>9</v>
      </c>
      <c r="K160" s="30"/>
      <c r="L160" s="30"/>
    </row>
    <row r="161" customFormat="false" ht="15" hidden="true" customHeight="true" outlineLevel="0" collapsed="false">
      <c r="A161" s="53"/>
      <c r="B161" s="52" t="s">
        <v>52</v>
      </c>
      <c r="C161" s="30" t="n">
        <v>2.72</v>
      </c>
      <c r="D161" s="30" t="n">
        <v>1.85</v>
      </c>
      <c r="E161" s="52" t="n">
        <v>1.54</v>
      </c>
      <c r="F161" s="52" t="n">
        <v>2.09</v>
      </c>
      <c r="G161" s="52" t="n">
        <v>4.2</v>
      </c>
      <c r="H161" s="52" t="n">
        <v>0.86</v>
      </c>
      <c r="I161" s="52" t="n">
        <v>1.97</v>
      </c>
      <c r="J161" s="52" t="n">
        <v>10</v>
      </c>
      <c r="K161" s="30"/>
      <c r="L161" s="30"/>
    </row>
    <row r="162" customFormat="false" ht="15" hidden="true" customHeight="true" outlineLevel="0" collapsed="false">
      <c r="A162" s="53"/>
      <c r="B162" s="52" t="s">
        <v>18</v>
      </c>
      <c r="C162" s="30" t="n">
        <v>1.17</v>
      </c>
      <c r="D162" s="30" t="n">
        <v>1.22</v>
      </c>
      <c r="E162" s="52" t="n">
        <v>1.1</v>
      </c>
      <c r="F162" s="52" t="n">
        <v>1.09</v>
      </c>
      <c r="G162" s="52" t="n">
        <v>1.47</v>
      </c>
      <c r="H162" s="52" t="n">
        <v>1.12</v>
      </c>
      <c r="I162" s="52" t="n">
        <v>1.47</v>
      </c>
      <c r="J162" s="52" t="n">
        <v>11</v>
      </c>
      <c r="K162" s="30"/>
      <c r="L162" s="30"/>
    </row>
    <row r="163" customFormat="false" ht="15" hidden="true" customHeight="true" outlineLevel="0" collapsed="false">
      <c r="A163" s="53"/>
      <c r="B163" s="52" t="s">
        <v>20</v>
      </c>
      <c r="C163" s="30" t="n">
        <v>0.79</v>
      </c>
      <c r="D163" s="30" t="n">
        <v>1.04</v>
      </c>
      <c r="E163" s="52" t="n">
        <v>0.94</v>
      </c>
      <c r="F163" s="52" t="n">
        <v>0.82</v>
      </c>
      <c r="G163" s="52" t="n">
        <v>0.69</v>
      </c>
      <c r="H163" s="52" t="n">
        <v>0.67</v>
      </c>
      <c r="I163" s="52" t="n">
        <v>1.01</v>
      </c>
      <c r="J163" s="52" t="n">
        <v>12</v>
      </c>
      <c r="K163" s="30"/>
      <c r="L163" s="30"/>
    </row>
    <row r="164" customFormat="false" ht="15" hidden="true" customHeight="true" outlineLevel="0" collapsed="false">
      <c r="A164" s="53"/>
      <c r="B164" s="52" t="s">
        <v>22</v>
      </c>
      <c r="C164" s="30" t="n">
        <v>1.11</v>
      </c>
      <c r="D164" s="30" t="n">
        <v>1.08</v>
      </c>
      <c r="E164" s="52" t="n">
        <v>1</v>
      </c>
      <c r="F164" s="52" t="n">
        <v>1.01</v>
      </c>
      <c r="G164" s="52" t="n">
        <v>1.04</v>
      </c>
      <c r="H164" s="52" t="n">
        <v>0.97</v>
      </c>
      <c r="I164" s="52" t="n">
        <v>1.15</v>
      </c>
      <c r="J164" s="52" t="n">
        <v>13</v>
      </c>
      <c r="K164" s="30"/>
      <c r="L164" s="30"/>
    </row>
    <row r="165" customFormat="false" ht="15" hidden="true" customHeight="true" outlineLevel="0" collapsed="false">
      <c r="A165" s="53"/>
      <c r="B165" s="52" t="s">
        <v>24</v>
      </c>
      <c r="C165" s="30" t="n">
        <v>0.57</v>
      </c>
      <c r="D165" s="30" t="n">
        <v>0.56</v>
      </c>
      <c r="E165" s="52" t="n">
        <v>0.65</v>
      </c>
      <c r="F165" s="52" t="n">
        <v>0.55</v>
      </c>
      <c r="G165" s="52" t="n">
        <v>0.56</v>
      </c>
      <c r="H165" s="52" t="n">
        <v>0.29</v>
      </c>
      <c r="I165" s="52" t="n">
        <v>0.49</v>
      </c>
      <c r="J165" s="52" t="n">
        <v>14</v>
      </c>
      <c r="K165" s="30"/>
      <c r="L165" s="30"/>
    </row>
    <row r="166" customFormat="false" ht="15" hidden="true" customHeight="true" outlineLevel="0" collapsed="false">
      <c r="A166" s="53"/>
      <c r="B166" s="52" t="s">
        <v>26</v>
      </c>
      <c r="C166" s="30" t="n">
        <v>1.15</v>
      </c>
      <c r="D166" s="30" t="n">
        <v>1.1</v>
      </c>
      <c r="E166" s="52" t="n">
        <v>1.07</v>
      </c>
      <c r="F166" s="52" t="n">
        <v>0.95</v>
      </c>
      <c r="G166" s="52" t="n">
        <v>0.9</v>
      </c>
      <c r="H166" s="52" t="n">
        <v>0.92</v>
      </c>
      <c r="I166" s="52" t="n">
        <v>0.9</v>
      </c>
      <c r="J166" s="52" t="n">
        <v>15</v>
      </c>
      <c r="K166" s="30"/>
      <c r="L166" s="30"/>
    </row>
    <row r="167" customFormat="false" ht="15" hidden="true" customHeight="true" outlineLevel="0" collapsed="false">
      <c r="A167" s="53"/>
      <c r="B167" s="52" t="s">
        <v>53</v>
      </c>
      <c r="C167" s="30" t="n">
        <v>1.01</v>
      </c>
      <c r="D167" s="30" t="n">
        <v>0.5</v>
      </c>
      <c r="E167" s="52" t="n">
        <v>0.68</v>
      </c>
      <c r="F167" s="52" t="n">
        <v>0.85</v>
      </c>
      <c r="G167" s="52" t="n">
        <v>0.79</v>
      </c>
      <c r="H167" s="52" t="n">
        <v>0.35</v>
      </c>
      <c r="I167" s="52" t="n">
        <v>0.78</v>
      </c>
      <c r="J167" s="52" t="n">
        <v>16</v>
      </c>
      <c r="K167" s="30"/>
      <c r="L167" s="30"/>
    </row>
    <row r="168" customFormat="false" ht="15" hidden="true" customHeight="true" outlineLevel="0" collapsed="false">
      <c r="A168" s="53"/>
      <c r="B168" s="52" t="s">
        <v>54</v>
      </c>
      <c r="C168" s="30" t="n">
        <v>1.14</v>
      </c>
      <c r="D168" s="30" t="n">
        <v>1.07</v>
      </c>
      <c r="E168" s="52" t="n">
        <v>1.05</v>
      </c>
      <c r="F168" s="52" t="n">
        <v>1.09</v>
      </c>
      <c r="G168" s="52" t="n">
        <v>1.26</v>
      </c>
      <c r="H168" s="52" t="n">
        <v>0.81</v>
      </c>
      <c r="I168" s="52" t="n">
        <v>1.11</v>
      </c>
      <c r="J168" s="52" t="n">
        <v>17</v>
      </c>
      <c r="K168" s="30"/>
      <c r="L168" s="30"/>
    </row>
    <row r="169" customFormat="false" ht="15" hidden="true" customHeight="true" outlineLevel="0" collapsed="false">
      <c r="A169" s="53"/>
      <c r="B169" s="52" t="s">
        <v>55</v>
      </c>
      <c r="C169" s="30" t="n">
        <v>1.1</v>
      </c>
      <c r="D169" s="30" t="n">
        <v>1.02</v>
      </c>
      <c r="E169" s="52" t="n">
        <v>0.97</v>
      </c>
      <c r="F169" s="52" t="n">
        <v>1.07</v>
      </c>
      <c r="G169" s="52" t="n">
        <v>1.29</v>
      </c>
      <c r="H169" s="52" t="n">
        <v>0.75</v>
      </c>
      <c r="I169" s="52" t="n">
        <v>1.1</v>
      </c>
      <c r="J169" s="52" t="n">
        <v>18</v>
      </c>
      <c r="K169" s="30"/>
      <c r="L169" s="30"/>
    </row>
    <row r="170" customFormat="false" ht="15" hidden="true" customHeight="true" outlineLevel="0" collapsed="false">
      <c r="A170" s="53"/>
      <c r="B170" s="52" t="s">
        <v>56</v>
      </c>
      <c r="C170" s="30" t="n">
        <v>1.23</v>
      </c>
      <c r="D170" s="30" t="n">
        <v>1.21</v>
      </c>
      <c r="E170" s="52" t="n">
        <v>1.31</v>
      </c>
      <c r="F170" s="52" t="n">
        <v>1.14</v>
      </c>
      <c r="G170" s="52" t="n">
        <v>1.15</v>
      </c>
      <c r="H170" s="52" t="n">
        <v>1.03</v>
      </c>
      <c r="I170" s="52" t="n">
        <v>1.15</v>
      </c>
      <c r="J170" s="52" t="n">
        <v>19</v>
      </c>
      <c r="K170" s="30"/>
      <c r="L170" s="30"/>
    </row>
    <row r="171" customFormat="false" ht="15" hidden="true" customHeight="true" outlineLevel="0" collapsed="false">
      <c r="A171" s="53"/>
      <c r="B171" s="52" t="s">
        <v>57</v>
      </c>
      <c r="C171" s="30" t="n">
        <v>0.96</v>
      </c>
      <c r="D171" s="30" t="n">
        <v>0.76</v>
      </c>
      <c r="E171" s="52" t="n">
        <v>0.7</v>
      </c>
      <c r="F171" s="52" t="n">
        <v>0.83</v>
      </c>
      <c r="G171" s="52" t="n">
        <v>0.76</v>
      </c>
      <c r="H171" s="52" t="n">
        <v>0.42</v>
      </c>
      <c r="I171" s="52" t="n">
        <v>0.79</v>
      </c>
      <c r="J171" s="52" t="n">
        <v>20</v>
      </c>
      <c r="K171" s="30"/>
      <c r="L171" s="30"/>
    </row>
    <row r="172" customFormat="false" ht="15" hidden="true" customHeight="true" outlineLevel="0" collapsed="false">
      <c r="A172" s="53"/>
      <c r="B172" s="52" t="s">
        <v>58</v>
      </c>
      <c r="C172" s="30" t="n">
        <v>0.99</v>
      </c>
      <c r="D172" s="30" t="n">
        <v>1.02</v>
      </c>
      <c r="E172" s="52" t="n">
        <v>0.93</v>
      </c>
      <c r="F172" s="52" t="n">
        <v>1.03</v>
      </c>
      <c r="G172" s="52" t="n">
        <v>1.04</v>
      </c>
      <c r="H172" s="52" t="n">
        <v>0.7</v>
      </c>
      <c r="I172" s="52" t="n">
        <v>0.99</v>
      </c>
      <c r="J172" s="52" t="n">
        <v>21</v>
      </c>
      <c r="K172" s="30"/>
      <c r="L172" s="30"/>
    </row>
    <row r="173" customFormat="false" ht="15" hidden="true" customHeight="true" outlineLevel="0" collapsed="false">
      <c r="A173" s="53"/>
      <c r="B173" s="52" t="s">
        <v>59</v>
      </c>
      <c r="C173" s="30" t="n">
        <v>1.3</v>
      </c>
      <c r="D173" s="30" t="n">
        <v>1.29</v>
      </c>
      <c r="E173" s="52" t="n">
        <v>1.36</v>
      </c>
      <c r="F173" s="52" t="n">
        <v>1.28</v>
      </c>
      <c r="G173" s="52" t="n">
        <v>1.68</v>
      </c>
      <c r="H173" s="52" t="n">
        <v>1.12</v>
      </c>
      <c r="I173" s="52" t="n">
        <v>1.36</v>
      </c>
      <c r="J173" s="52" t="n">
        <v>22</v>
      </c>
      <c r="K173" s="30"/>
      <c r="L173" s="30"/>
    </row>
    <row r="174" customFormat="false" ht="15" hidden="true" customHeight="true" outlineLevel="0" collapsed="false"/>
    <row r="175" customFormat="false" ht="15" hidden="true" customHeight="true" outlineLevel="0" collapsed="false"/>
  </sheetData>
  <sheetProtection sheet="true" password="9c5d"/>
  <mergeCells count="21">
    <mergeCell ref="A1:K1"/>
    <mergeCell ref="A2:B4"/>
    <mergeCell ref="J2:J4"/>
    <mergeCell ref="K2:K4"/>
    <mergeCell ref="C3:C4"/>
    <mergeCell ref="D3:D4"/>
    <mergeCell ref="E3:E4"/>
    <mergeCell ref="F3:F4"/>
    <mergeCell ref="G3:G4"/>
    <mergeCell ref="H3:H4"/>
    <mergeCell ref="I3:I4"/>
    <mergeCell ref="A22:K22"/>
    <mergeCell ref="A23:B23"/>
    <mergeCell ref="A24:B24"/>
    <mergeCell ref="A25:K25"/>
    <mergeCell ref="A26:B26"/>
    <mergeCell ref="A27:B27"/>
    <mergeCell ref="A28:B28"/>
    <mergeCell ref="A29:B29"/>
    <mergeCell ref="A31:K31"/>
    <mergeCell ref="A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1:38:00Z</dcterms:created>
  <dc:creator>Ronan O'Sullivan</dc:creator>
  <dc:description/>
  <dc:language>en-US</dc:language>
  <cp:lastModifiedBy>Karen Desmond</cp:lastModifiedBy>
  <cp:lastPrinted>2014-02-18T12:38:57Z</cp:lastPrinted>
  <dcterms:modified xsi:type="dcterms:W3CDTF">2016-02-23T16:17:20Z</dcterms:modified>
  <cp:revision>0</cp:revision>
  <dc:subject/>
  <dc:title/>
</cp:coreProperties>
</file>