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5Q4TBL3" sheetId="1" state="visible" r:id="rId2"/>
  </sheets>
  <definedNames>
    <definedName function="false" hidden="false" name="tbl3data" vbProcedure="false">ELCQ2015Q4TBL3!$B$35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NACE Principal Activity</t>
  </si>
  <si>
    <t xml:space="preserve">Quarterly change</t>
  </si>
  <si>
    <t xml:space="preserve">Annual change</t>
  </si>
  <si>
    <t xml:space="preserve">hours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service activities</t>
  </si>
  <si>
    <t xml:space="preserve">Total</t>
  </si>
  <si>
    <t xml:space="preserve">Public/Private Sector</t>
  </si>
  <si>
    <t xml:space="preserve">Private sector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* Preliminary Estimates</t>
  </si>
  <si>
    <t xml:space="preserve">Group</t>
  </si>
  <si>
    <t xml:space="preserve">Q410</t>
  </si>
  <si>
    <t xml:space="preserve">Q411</t>
  </si>
  <si>
    <t xml:space="preserve">Q412</t>
  </si>
  <si>
    <t xml:space="preserve">Q413</t>
  </si>
  <si>
    <t xml:space="preserve">Q414</t>
  </si>
  <si>
    <t xml:space="preserve">Q315</t>
  </si>
  <si>
    <t xml:space="preserve">Q415</t>
  </si>
  <si>
    <t xml:space="preserve">SecOrder</t>
  </si>
  <si>
    <t xml:space="preserve">Q409</t>
  </si>
  <si>
    <t xml:space="preserve">Q408</t>
  </si>
  <si>
    <t xml:space="preserve">BE</t>
  </si>
  <si>
    <t xml:space="preserve">KL</t>
  </si>
  <si>
    <t xml:space="preserve">RS</t>
  </si>
  <si>
    <t xml:space="preserve">All Sectors</t>
  </si>
  <si>
    <t xml:space="preserve">Private Sector</t>
  </si>
  <si>
    <t xml:space="preserve">Public Service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General"/>
    <numFmt numFmtId="168" formatCode="#,##0.0"/>
    <numFmt numFmtId="169" formatCode="0%"/>
    <numFmt numFmtId="170" formatCode="0.0_ ;\-0.0\ "/>
    <numFmt numFmtId="171" formatCode="\+0.0_ ;\-0.0\ "/>
    <numFmt numFmtId="172" formatCode="0.00_ ;[RED]\-0.00\ "/>
    <numFmt numFmtId="173" formatCode="\+0.00_ ;\-0.0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0" borderId="0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6" fillId="0" borderId="0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1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1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1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2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3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8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3" min="3" style="1" width="10.71"/>
    <col collapsed="false" customWidth="false" hidden="false" outlineLevel="0" max="257" min="14" style="1" width="9.14"/>
  </cols>
  <sheetData>
    <row r="1" s="3" customFormat="true" ht="15" hidden="false" customHeight="true" outlineLevel="0" collapsed="false">
      <c r="A1" s="2" t="str">
        <f aca="false">"Table 3 Average weekly paid hours by economic sector and other characteristics and quarter"&amp;CHAR(185)</f>
        <v>Table 3 Average weekly paid hours by economic sector and other characteristics and quarter�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A2" s="4" t="s">
        <v>0</v>
      </c>
      <c r="B2" s="4"/>
      <c r="C2" s="5" t="str">
        <f aca="false">20&amp;RIGHT(C35,2)</f>
        <v>2010</v>
      </c>
      <c r="D2" s="5" t="str">
        <f aca="false">20&amp;RIGHT(D35,2)</f>
        <v>2011</v>
      </c>
      <c r="E2" s="5" t="str">
        <f aca="false">20&amp;RIGHT(E35,2)</f>
        <v>2012</v>
      </c>
      <c r="F2" s="6" t="str">
        <f aca="false">20&amp;RIGHT(F35,2)</f>
        <v>2013</v>
      </c>
      <c r="G2" s="6" t="str">
        <f aca="false">20&amp;RIGHT(G35,2)</f>
        <v>2014</v>
      </c>
      <c r="H2" s="6" t="str">
        <f aca="false">20&amp;RIGHT(H35,2)</f>
        <v>2015</v>
      </c>
      <c r="I2" s="7" t="str">
        <f aca="false">20&amp;RIGHT(I35,2)</f>
        <v>2015</v>
      </c>
      <c r="J2" s="8" t="s">
        <v>1</v>
      </c>
      <c r="K2" s="8"/>
      <c r="L2" s="8" t="s">
        <v>2</v>
      </c>
      <c r="M2" s="8"/>
    </row>
    <row r="3" s="3" customFormat="true" ht="15" hidden="false" customHeight="true" outlineLevel="0" collapsed="false">
      <c r="A3" s="4"/>
      <c r="B3" s="4"/>
      <c r="C3" s="9" t="str">
        <f aca="false">LEFT(C35,2)</f>
        <v>Q4</v>
      </c>
      <c r="D3" s="9" t="str">
        <f aca="false">LEFT(D35,2)</f>
        <v>Q4</v>
      </c>
      <c r="E3" s="10" t="str">
        <f aca="false">LEFT(E35,2)</f>
        <v>Q4</v>
      </c>
      <c r="F3" s="11" t="str">
        <f aca="false">LEFT(F35,2)</f>
        <v>Q4</v>
      </c>
      <c r="G3" s="10" t="str">
        <f aca="false">LEFT(G35,2)</f>
        <v>Q4</v>
      </c>
      <c r="H3" s="11" t="str">
        <f aca="false">LEFT(H35,2)</f>
        <v>Q3</v>
      </c>
      <c r="I3" s="10" t="str">
        <f aca="false">LEFT(I35,2)&amp;"*"</f>
        <v>Q4*</v>
      </c>
      <c r="J3" s="8"/>
      <c r="K3" s="8"/>
      <c r="L3" s="8"/>
      <c r="M3" s="8"/>
    </row>
    <row r="4" s="3" customFormat="true" ht="15" hidden="false" customHeight="true" outlineLevel="0" collapsed="false">
      <c r="A4" s="4"/>
      <c r="B4" s="4"/>
      <c r="C4" s="9"/>
      <c r="D4" s="9"/>
      <c r="E4" s="10"/>
      <c r="F4" s="10"/>
      <c r="G4" s="10"/>
      <c r="H4" s="10"/>
      <c r="I4" s="10"/>
      <c r="J4" s="8"/>
      <c r="K4" s="8"/>
      <c r="L4" s="8"/>
      <c r="M4" s="8"/>
    </row>
    <row r="5" s="16" customFormat="true" ht="20.1" hidden="false" customHeight="true" outlineLevel="0" collapsed="false">
      <c r="A5" s="12"/>
      <c r="B5" s="13"/>
      <c r="C5" s="12" t="s">
        <v>3</v>
      </c>
      <c r="D5" s="12" t="s">
        <v>3</v>
      </c>
      <c r="E5" s="12" t="s">
        <v>3</v>
      </c>
      <c r="F5" s="12" t="s">
        <v>3</v>
      </c>
      <c r="G5" s="14" t="s">
        <v>3</v>
      </c>
      <c r="H5" s="14" t="s">
        <v>3</v>
      </c>
      <c r="I5" s="14" t="s">
        <v>3</v>
      </c>
      <c r="J5" s="12" t="s">
        <v>3</v>
      </c>
      <c r="K5" s="14" t="s">
        <v>4</v>
      </c>
      <c r="L5" s="15" t="s">
        <v>3</v>
      </c>
      <c r="M5" s="15" t="s">
        <v>4</v>
      </c>
    </row>
    <row r="6" s="3" customFormat="true" ht="15" hidden="false" customHeight="true" outlineLevel="0" collapsed="false">
      <c r="A6" s="17" t="s">
        <v>5</v>
      </c>
      <c r="B6" s="18" t="s">
        <v>6</v>
      </c>
      <c r="C6" s="19" t="n">
        <f aca="false">IF(C36="","",IF(ISNUMBER(VALUE(C36)),VALUE(C36),C36))</f>
        <v>37.6</v>
      </c>
      <c r="D6" s="19" t="n">
        <f aca="false">IF(D36="","",IF(ISNUMBER(VALUE(D36)),VALUE(D36),D36))</f>
        <v>37.7</v>
      </c>
      <c r="E6" s="20" t="n">
        <f aca="false">IF(E36="","",IF(ISNUMBER(VALUE(E36)),VALUE(E36),E36))</f>
        <v>37.6</v>
      </c>
      <c r="F6" s="21" t="n">
        <f aca="false">IF(F36="","",IF(ISNUMBER(VALUE(F36)),VALUE(F36),F36))</f>
        <v>38</v>
      </c>
      <c r="G6" s="21" t="n">
        <f aca="false">IF(G36="","",IF(ISNUMBER(VALUE(G36)),VALUE(G36),G36))</f>
        <v>38.4</v>
      </c>
      <c r="H6" s="21" t="n">
        <f aca="false">IF(H36="","",IF(ISNUMBER(VALUE(H36)),VALUE(H36),H36))</f>
        <v>38.3</v>
      </c>
      <c r="I6" s="22" t="n">
        <f aca="false">IF(I36="","",IF(ISNUMBER(VALUE(I36)),VALUE(I36),I36))</f>
        <v>38.9</v>
      </c>
      <c r="J6" s="23" t="n">
        <f aca="false">IF(OR(ROUND((I6-H6),1)&gt;0,ROUND((I6-H6),1)&lt;0),ROUND((I6-H6),1),"-")</f>
        <v>0.6</v>
      </c>
      <c r="K6" s="24" t="n">
        <f aca="false">IF(OR(ROUND((I6-H6)/H6*100,1)&gt;0,ROUND((I6-H6)/H6*100,1)&lt;0),ROUND((I6-H6)/H6*100,1),"-")</f>
        <v>1.6</v>
      </c>
      <c r="L6" s="23" t="n">
        <f aca="false">IF(OR(ROUND((I6-G6),1)&gt;0,ROUND((I6-G6),1)&lt;0),ROUND((I6-G6),1),"-")</f>
        <v>0.5</v>
      </c>
      <c r="M6" s="24" t="n">
        <f aca="false">IF(OR(ROUND((I6-G6)/G6*100,1)&gt;0,ROUND((I6-G6)/G6*100,1)&lt;0),ROUND((I6-G6)/G6*100,1),"-")</f>
        <v>1.3</v>
      </c>
    </row>
    <row r="7" s="3" customFormat="true" ht="15" hidden="false" customHeight="true" outlineLevel="0" collapsed="false">
      <c r="A7" s="25" t="s">
        <v>7</v>
      </c>
      <c r="B7" s="26" t="s">
        <v>8</v>
      </c>
      <c r="C7" s="19" t="n">
        <f aca="false">IF(C37="","",IF(ISNUMBER(VALUE(C37)),VALUE(C37),C37))</f>
        <v>36.7</v>
      </c>
      <c r="D7" s="19" t="n">
        <f aca="false">IF(D37="","",IF(ISNUMBER(VALUE(D37)),VALUE(D37),D37))</f>
        <v>35.7</v>
      </c>
      <c r="E7" s="20" t="n">
        <f aca="false">IF(E37="","",IF(ISNUMBER(VALUE(E37)),VALUE(E37),E37))</f>
        <v>35.7</v>
      </c>
      <c r="F7" s="21" t="n">
        <f aca="false">IF(F37="","",IF(ISNUMBER(VALUE(F37)),VALUE(F37),F37))</f>
        <v>36</v>
      </c>
      <c r="G7" s="21" t="n">
        <f aca="false">IF(G37="","",IF(ISNUMBER(VALUE(G37)),VALUE(G37),G37))</f>
        <v>37.9</v>
      </c>
      <c r="H7" s="21" t="n">
        <f aca="false">IF(H37="","",IF(ISNUMBER(VALUE(H37)),VALUE(H37),H37))</f>
        <v>36.4</v>
      </c>
      <c r="I7" s="22" t="n">
        <f aca="false">IF(I37="","",IF(ISNUMBER(VALUE(I37)),VALUE(I37),I37))</f>
        <v>37.4</v>
      </c>
      <c r="J7" s="23" t="n">
        <f aca="false">IF(OR(ROUND((I7-H7),1)&gt;0,ROUND((I7-H7),1)&lt;0),ROUND((I7-H7),1),"-")</f>
        <v>1</v>
      </c>
      <c r="K7" s="24" t="n">
        <f aca="false">IF(OR(ROUND((I7-H7)/H7*100,1)&gt;0,ROUND((I7-H7)/H7*100,1)&lt;0),ROUND((I7-H7)/H7*100,1),"-")</f>
        <v>2.7</v>
      </c>
      <c r="L7" s="23" t="n">
        <f aca="false">IF(OR(ROUND((I7-G7),1)&gt;0,ROUND((I7-G7),1)&lt;0),ROUND((I7-G7),1),"-")</f>
        <v>-0.5</v>
      </c>
      <c r="M7" s="24" t="n">
        <f aca="false">IF(OR(ROUND((I7-G7)/G7*100,1)&gt;0,ROUND((I7-G7)/G7*100,1)&lt;0),ROUND((I7-G7)/G7*100,1),"-")</f>
        <v>-1.3</v>
      </c>
    </row>
    <row r="8" s="3" customFormat="true" ht="22.5" hidden="false" customHeight="true" outlineLevel="0" collapsed="false">
      <c r="A8" s="17" t="s">
        <v>9</v>
      </c>
      <c r="B8" s="18" t="s">
        <v>10</v>
      </c>
      <c r="C8" s="19" t="n">
        <f aca="false">IF(C38="","",IF(ISNUMBER(VALUE(C38)),VALUE(C38),C38))</f>
        <v>30.9</v>
      </c>
      <c r="D8" s="19" t="n">
        <f aca="false">IF(D38="","",IF(ISNUMBER(VALUE(D38)),VALUE(D38),D38))</f>
        <v>30.4</v>
      </c>
      <c r="E8" s="20" t="n">
        <f aca="false">IF(E38="","",IF(ISNUMBER(VALUE(E38)),VALUE(E38),E38))</f>
        <v>30.7</v>
      </c>
      <c r="F8" s="21" t="n">
        <f aca="false">IF(F38="","",IF(ISNUMBER(VALUE(F38)),VALUE(F38),F38))</f>
        <v>30.7</v>
      </c>
      <c r="G8" s="21" t="n">
        <f aca="false">IF(G38="","",IF(ISNUMBER(VALUE(G38)),VALUE(G38),G38))</f>
        <v>30.4</v>
      </c>
      <c r="H8" s="21" t="n">
        <f aca="false">IF(H38="","",IF(ISNUMBER(VALUE(H38)),VALUE(H38),H38))</f>
        <v>31.3</v>
      </c>
      <c r="I8" s="22" t="n">
        <f aca="false">IF(I38="","",IF(ISNUMBER(VALUE(I38)),VALUE(I38),I38))</f>
        <v>31.2</v>
      </c>
      <c r="J8" s="23" t="n">
        <f aca="false">IF(OR(ROUND((I8-H8),1)&gt;0,ROUND((I8-H8),1)&lt;0),ROUND((I8-H8),1),"-")</f>
        <v>-0.1</v>
      </c>
      <c r="K8" s="24" t="n">
        <f aca="false">IF(OR(ROUND((I8-H8)/H8*100,1)&gt;0,ROUND((I8-H8)/H8*100,1)&lt;0),ROUND((I8-H8)/H8*100,1),"-")</f>
        <v>-0.3</v>
      </c>
      <c r="L8" s="23" t="n">
        <f aca="false">IF(OR(ROUND((I8-G8),1)&gt;0,ROUND((I8-G8),1)&lt;0),ROUND((I8-G8),1),"-")</f>
        <v>0.8</v>
      </c>
      <c r="M8" s="24" t="n">
        <f aca="false">IF(OR(ROUND((I8-G8)/G8*100,1)&gt;0,ROUND((I8-G8)/G8*100,1)&lt;0),ROUND((I8-G8)/G8*100,1),"-")</f>
        <v>2.6</v>
      </c>
    </row>
    <row r="9" s="3" customFormat="true" ht="15" hidden="false" customHeight="true" outlineLevel="0" collapsed="false">
      <c r="A9" s="17" t="s">
        <v>11</v>
      </c>
      <c r="B9" s="18" t="s">
        <v>12</v>
      </c>
      <c r="C9" s="19" t="n">
        <f aca="false">IF(C39="","",IF(ISNUMBER(VALUE(C39)),VALUE(C39),C39))</f>
        <v>37</v>
      </c>
      <c r="D9" s="19" t="n">
        <f aca="false">IF(D39="","",IF(ISNUMBER(VALUE(D39)),VALUE(D39),D39))</f>
        <v>36.3</v>
      </c>
      <c r="E9" s="20" t="n">
        <f aca="false">IF(E39="","",IF(ISNUMBER(VALUE(E39)),VALUE(E39),E39))</f>
        <v>35.8</v>
      </c>
      <c r="F9" s="21" t="n">
        <f aca="false">IF(F39="","",IF(ISNUMBER(VALUE(F39)),VALUE(F39),F39))</f>
        <v>35.2</v>
      </c>
      <c r="G9" s="21" t="n">
        <f aca="false">IF(G39="","",IF(ISNUMBER(VALUE(G39)),VALUE(G39),G39))</f>
        <v>36.1</v>
      </c>
      <c r="H9" s="21" t="n">
        <f aca="false">IF(H39="","",IF(ISNUMBER(VALUE(H39)),VALUE(H39),H39))</f>
        <v>36.9</v>
      </c>
      <c r="I9" s="22" t="n">
        <f aca="false">IF(I39="","",IF(ISNUMBER(VALUE(I39)),VALUE(I39),I39))</f>
        <v>36.8</v>
      </c>
      <c r="J9" s="23" t="n">
        <f aca="false">IF(OR(ROUND((I9-H9),1)&gt;0,ROUND((I9-H9),1)&lt;0),ROUND((I9-H9),1),"-")</f>
        <v>-0.1</v>
      </c>
      <c r="K9" s="24" t="n">
        <f aca="false">IF(OR(ROUND((I9-H9)/H9*100,1)&gt;0,ROUND((I9-H9)/H9*100,1)&lt;0),ROUND((I9-H9)/H9*100,1),"-")</f>
        <v>-0.3</v>
      </c>
      <c r="L9" s="23" t="n">
        <f aca="false">IF(OR(ROUND((I9-G9),1)&gt;0,ROUND((I9-G9),1)&lt;0),ROUND((I9-G9),1),"-")</f>
        <v>0.7</v>
      </c>
      <c r="M9" s="24" t="n">
        <f aca="false">IF(OR(ROUND((I9-G9)/G9*100,1)&gt;0,ROUND((I9-G9)/G9*100,1)&lt;0),ROUND((I9-G9)/G9*100,1),"-")</f>
        <v>1.9</v>
      </c>
    </row>
    <row r="10" s="3" customFormat="true" ht="15" hidden="false" customHeight="true" outlineLevel="0" collapsed="false">
      <c r="A10" s="17" t="s">
        <v>13</v>
      </c>
      <c r="B10" s="18" t="s">
        <v>14</v>
      </c>
      <c r="C10" s="19" t="n">
        <f aca="false">IF(C40="","",IF(ISNUMBER(VALUE(C40)),VALUE(C40),C40))</f>
        <v>25.6</v>
      </c>
      <c r="D10" s="19" t="n">
        <f aca="false">IF(D40="","",IF(ISNUMBER(VALUE(D40)),VALUE(D40),D40))</f>
        <v>26.3</v>
      </c>
      <c r="E10" s="20" t="n">
        <f aca="false">IF(E40="","",IF(ISNUMBER(VALUE(E40)),VALUE(E40),E40))</f>
        <v>25.7</v>
      </c>
      <c r="F10" s="21" t="n">
        <f aca="false">IF(F40="","",IF(ISNUMBER(VALUE(F40)),VALUE(F40),F40))</f>
        <v>25.8</v>
      </c>
      <c r="G10" s="21" t="n">
        <f aca="false">IF(G40="","",IF(ISNUMBER(VALUE(G40)),VALUE(G40),G40))</f>
        <v>26.2</v>
      </c>
      <c r="H10" s="21" t="n">
        <f aca="false">IF(H40="","",IF(ISNUMBER(VALUE(H40)),VALUE(H40),H40))</f>
        <v>26.9</v>
      </c>
      <c r="I10" s="22" t="n">
        <f aca="false">IF(I40="","",IF(ISNUMBER(VALUE(I40)),VALUE(I40),I40))</f>
        <v>26</v>
      </c>
      <c r="J10" s="23" t="n">
        <f aca="false">IF(OR(ROUND((I10-H10),1)&gt;0,ROUND((I10-H10),1)&lt;0),ROUND((I10-H10),1),"-")</f>
        <v>-0.9</v>
      </c>
      <c r="K10" s="24" t="n">
        <f aca="false">IF(OR(ROUND((I10-H10)/H10*100,1)&gt;0,ROUND((I10-H10)/H10*100,1)&lt;0),ROUND((I10-H10)/H10*100,1),"-")</f>
        <v>-3.3</v>
      </c>
      <c r="L10" s="23" t="n">
        <f aca="false">IF(OR(ROUND((I10-G10),1)&gt;0,ROUND((I10-G10),1)&lt;0),ROUND((I10-G10),1),"-")</f>
        <v>-0.2</v>
      </c>
      <c r="M10" s="24" t="n">
        <f aca="false">IF(OR(ROUND((I10-G10)/G10*100,1)&gt;0,ROUND((I10-G10)/G10*100,1)&lt;0),ROUND((I10-G10)/G10*100,1),"-")</f>
        <v>-0.8</v>
      </c>
    </row>
    <row r="11" s="3" customFormat="true" ht="15" hidden="false" customHeight="true" outlineLevel="0" collapsed="false">
      <c r="A11" s="17" t="s">
        <v>15</v>
      </c>
      <c r="B11" s="18" t="s">
        <v>16</v>
      </c>
      <c r="C11" s="19" t="n">
        <f aca="false">IF(C41="","",IF(ISNUMBER(VALUE(C41)),VALUE(C41),C41))</f>
        <v>36</v>
      </c>
      <c r="D11" s="19" t="n">
        <f aca="false">IF(D41="","",IF(ISNUMBER(VALUE(D41)),VALUE(D41),D41))</f>
        <v>35.6</v>
      </c>
      <c r="E11" s="20" t="n">
        <f aca="false">IF(E41="","",IF(ISNUMBER(VALUE(E41)),VALUE(E41),E41))</f>
        <v>36</v>
      </c>
      <c r="F11" s="21" t="n">
        <f aca="false">IF(F41="","",IF(ISNUMBER(VALUE(F41)),VALUE(F41),F41))</f>
        <v>36.5</v>
      </c>
      <c r="G11" s="21" t="n">
        <f aca="false">IF(G41="","",IF(ISNUMBER(VALUE(G41)),VALUE(G41),G41))</f>
        <v>36.3</v>
      </c>
      <c r="H11" s="21" t="n">
        <f aca="false">IF(H41="","",IF(ISNUMBER(VALUE(H41)),VALUE(H41),H41))</f>
        <v>36.5</v>
      </c>
      <c r="I11" s="22" t="n">
        <f aca="false">IF(I41="","",IF(ISNUMBER(VALUE(I41)),VALUE(I41),I41))</f>
        <v>36.8</v>
      </c>
      <c r="J11" s="23" t="n">
        <f aca="false">IF(OR(ROUND((I11-H11),1)&gt;0,ROUND((I11-H11),1)&lt;0),ROUND((I11-H11),1),"-")</f>
        <v>0.3</v>
      </c>
      <c r="K11" s="24" t="n">
        <f aca="false">IF(OR(ROUND((I11-H11)/H11*100,1)&gt;0,ROUND((I11-H11)/H11*100,1)&lt;0),ROUND((I11-H11)/H11*100,1),"-")</f>
        <v>0.8</v>
      </c>
      <c r="L11" s="23" t="n">
        <f aca="false">IF(OR(ROUND((I11-G11),1)&gt;0,ROUND((I11-G11),1)&lt;0),ROUND((I11-G11),1),"-")</f>
        <v>0.5</v>
      </c>
      <c r="M11" s="24" t="n">
        <f aca="false">IF(OR(ROUND((I11-G11)/G11*100,1)&gt;0,ROUND((I11-G11)/G11*100,1)&lt;0),ROUND((I11-G11)/G11*100,1),"-")</f>
        <v>1.4</v>
      </c>
    </row>
    <row r="12" s="3" customFormat="true" ht="15" hidden="false" customHeight="true" outlineLevel="0" collapsed="false">
      <c r="A12" s="25" t="s">
        <v>17</v>
      </c>
      <c r="B12" s="26" t="s">
        <v>18</v>
      </c>
      <c r="C12" s="19" t="n">
        <f aca="false">IF(C42="","",IF(ISNUMBER(VALUE(C42)),VALUE(C42),C42))</f>
        <v>33.5</v>
      </c>
      <c r="D12" s="19" t="n">
        <f aca="false">IF(D42="","",IF(ISNUMBER(VALUE(D42)),VALUE(D42),D42))</f>
        <v>33.4</v>
      </c>
      <c r="E12" s="20" t="n">
        <f aca="false">IF(E42="","",IF(ISNUMBER(VALUE(E42)),VALUE(E42),E42))</f>
        <v>34.2</v>
      </c>
      <c r="F12" s="21" t="n">
        <f aca="false">IF(F42="","",IF(ISNUMBER(VALUE(F42)),VALUE(F42),F42))</f>
        <v>33.9</v>
      </c>
      <c r="G12" s="21" t="n">
        <f aca="false">IF(G42="","",IF(ISNUMBER(VALUE(G42)),VALUE(G42),G42))</f>
        <v>34.5</v>
      </c>
      <c r="H12" s="21" t="n">
        <f aca="false">IF(H42="","",IF(ISNUMBER(VALUE(H42)),VALUE(H42),H42))</f>
        <v>35.1</v>
      </c>
      <c r="I12" s="22" t="n">
        <f aca="false">IF(I42="","",IF(ISNUMBER(VALUE(I42)),VALUE(I42),I42))</f>
        <v>35.7</v>
      </c>
      <c r="J12" s="23" t="n">
        <f aca="false">IF(OR(ROUND((I12-H12),1)&gt;0,ROUND((I12-H12),1)&lt;0),ROUND((I12-H12),1),"-")</f>
        <v>0.6</v>
      </c>
      <c r="K12" s="24" t="n">
        <f aca="false">IF(OR(ROUND((I12-H12)/H12*100,1)&gt;0,ROUND((I12-H12)/H12*100,1)&lt;0),ROUND((I12-H12)/H12*100,1),"-")</f>
        <v>1.7</v>
      </c>
      <c r="L12" s="23" t="n">
        <f aca="false">IF(OR(ROUND((I12-G12),1)&gt;0,ROUND((I12-G12),1)&lt;0),ROUND((I12-G12),1),"-")</f>
        <v>1.2</v>
      </c>
      <c r="M12" s="24" t="n">
        <f aca="false">IF(OR(ROUND((I12-G12)/G12*100,1)&gt;0,ROUND((I12-G12)/G12*100,1)&lt;0),ROUND((I12-G12)/G12*100,1),"-")</f>
        <v>3.5</v>
      </c>
    </row>
    <row r="13" s="3" customFormat="true" ht="22.5" hidden="false" customHeight="true" outlineLevel="0" collapsed="false">
      <c r="A13" s="25" t="s">
        <v>19</v>
      </c>
      <c r="B13" s="26" t="s">
        <v>20</v>
      </c>
      <c r="C13" s="19" t="n">
        <f aca="false">IF(C43="","",IF(ISNUMBER(VALUE(C43)),VALUE(C43),C43))</f>
        <v>31.6</v>
      </c>
      <c r="D13" s="19" t="n">
        <f aca="false">IF(D43="","",IF(ISNUMBER(VALUE(D43)),VALUE(D43),D43))</f>
        <v>32.9</v>
      </c>
      <c r="E13" s="20" t="n">
        <f aca="false">IF(E43="","",IF(ISNUMBER(VALUE(E43)),VALUE(E43),E43))</f>
        <v>31.9</v>
      </c>
      <c r="F13" s="21" t="n">
        <f aca="false">IF(F43="","",IF(ISNUMBER(VALUE(F43)),VALUE(F43),F43))</f>
        <v>33.1</v>
      </c>
      <c r="G13" s="21" t="n">
        <f aca="false">IF(G43="","",IF(ISNUMBER(VALUE(G43)),VALUE(G43),G43))</f>
        <v>32.3</v>
      </c>
      <c r="H13" s="21" t="n">
        <f aca="false">IF(H43="","",IF(ISNUMBER(VALUE(H43)),VALUE(H43),H43))</f>
        <v>32.4</v>
      </c>
      <c r="I13" s="22" t="n">
        <f aca="false">IF(I43="","",IF(ISNUMBER(VALUE(I43)),VALUE(I43),I43))</f>
        <v>32.9</v>
      </c>
      <c r="J13" s="23" t="n">
        <f aca="false">IF(OR(ROUND((I13-H13),1)&gt;0,ROUND((I13-H13),1)&lt;0),ROUND((I13-H13),1),"-")</f>
        <v>0.5</v>
      </c>
      <c r="K13" s="24" t="n">
        <f aca="false">IF(OR(ROUND((I13-H13)/H13*100,1)&gt;0,ROUND((I13-H13)/H13*100,1)&lt;0),ROUND((I13-H13)/H13*100,1),"-")</f>
        <v>1.5</v>
      </c>
      <c r="L13" s="23" t="n">
        <f aca="false">IF(OR(ROUND((I13-G13),1)&gt;0,ROUND((I13-G13),1)&lt;0),ROUND((I13-G13),1),"-")</f>
        <v>0.6</v>
      </c>
      <c r="M13" s="24" t="n">
        <f aca="false">IF(OR(ROUND((I13-G13)/G13*100,1)&gt;0,ROUND((I13-G13)/G13*100,1)&lt;0),ROUND((I13-G13)/G13*100,1),"-")</f>
        <v>1.9</v>
      </c>
    </row>
    <row r="14" s="3" customFormat="true" ht="15" hidden="false" customHeight="true" outlineLevel="0" collapsed="false">
      <c r="A14" s="25" t="s">
        <v>21</v>
      </c>
      <c r="B14" s="26" t="s">
        <v>22</v>
      </c>
      <c r="C14" s="19" t="n">
        <f aca="false">IF(C44="","",IF(ISNUMBER(VALUE(C44)),VALUE(C44),C44))</f>
        <v>29.9</v>
      </c>
      <c r="D14" s="19" t="n">
        <f aca="false">IF(D44="","",IF(ISNUMBER(VALUE(D44)),VALUE(D44),D44))</f>
        <v>29.7</v>
      </c>
      <c r="E14" s="20" t="n">
        <f aca="false">IF(E44="","",IF(ISNUMBER(VALUE(E44)),VALUE(E44),E44))</f>
        <v>31.3</v>
      </c>
      <c r="F14" s="21" t="n">
        <f aca="false">IF(F44="","",IF(ISNUMBER(VALUE(F44)),VALUE(F44),F44))</f>
        <v>30.5</v>
      </c>
      <c r="G14" s="21" t="n">
        <f aca="false">IF(G44="","",IF(ISNUMBER(VALUE(G44)),VALUE(G44),G44))</f>
        <v>30.1</v>
      </c>
      <c r="H14" s="21" t="n">
        <f aca="false">IF(H44="","",IF(ISNUMBER(VALUE(H44)),VALUE(H44),H44))</f>
        <v>31.1</v>
      </c>
      <c r="I14" s="22" t="n">
        <f aca="false">IF(I44="","",IF(ISNUMBER(VALUE(I44)),VALUE(I44),I44))</f>
        <v>32</v>
      </c>
      <c r="J14" s="23" t="n">
        <f aca="false">IF(OR(ROUND((I14-H14),1)&gt;0,ROUND((I14-H14),1)&lt;0),ROUND((I14-H14),1),"-")</f>
        <v>0.9</v>
      </c>
      <c r="K14" s="24" t="n">
        <f aca="false">IF(OR(ROUND((I14-H14)/H14*100,1)&gt;0,ROUND((I14-H14)/H14*100,1)&lt;0),ROUND((I14-H14)/H14*100,1),"-")</f>
        <v>2.9</v>
      </c>
      <c r="L14" s="23" t="n">
        <f aca="false">IF(OR(ROUND((I14-G14),1)&gt;0,ROUND((I14-G14),1)&lt;0),ROUND((I14-G14),1),"-")</f>
        <v>1.9</v>
      </c>
      <c r="M14" s="24" t="n">
        <f aca="false">IF(OR(ROUND((I14-G14)/G14*100,1)&gt;0,ROUND((I14-G14)/G14*100,1)&lt;0),ROUND((I14-G14)/G14*100,1),"-")</f>
        <v>6.3</v>
      </c>
    </row>
    <row r="15" s="3" customFormat="true" ht="15" hidden="false" customHeight="true" outlineLevel="0" collapsed="false">
      <c r="A15" s="25" t="s">
        <v>23</v>
      </c>
      <c r="B15" s="25" t="s">
        <v>24</v>
      </c>
      <c r="C15" s="19" t="n">
        <f aca="false">IF(C45="","",IF(ISNUMBER(VALUE(C45)),VALUE(C45),C45))</f>
        <v>36.3</v>
      </c>
      <c r="D15" s="19" t="n">
        <f aca="false">IF(D45="","",IF(ISNUMBER(VALUE(D45)),VALUE(D45),D45))</f>
        <v>35.3</v>
      </c>
      <c r="E15" s="20" t="n">
        <f aca="false">IF(E45="","",IF(ISNUMBER(VALUE(E45)),VALUE(E45),E45))</f>
        <v>35.3</v>
      </c>
      <c r="F15" s="21" t="n">
        <f aca="false">IF(F45="","",IF(ISNUMBER(VALUE(F45)),VALUE(F45),F45))</f>
        <v>36.4</v>
      </c>
      <c r="G15" s="21" t="n">
        <f aca="false">IF(G45="","",IF(ISNUMBER(VALUE(G45)),VALUE(G45),G45))</f>
        <v>36.1</v>
      </c>
      <c r="H15" s="21" t="n">
        <f aca="false">IF(H45="","",IF(ISNUMBER(VALUE(H45)),VALUE(H45),H45))</f>
        <v>36.2</v>
      </c>
      <c r="I15" s="22" t="n">
        <f aca="false">IF(I45="","",IF(ISNUMBER(VALUE(I45)),VALUE(I45),I45))</f>
        <v>36.6</v>
      </c>
      <c r="J15" s="23" t="n">
        <f aca="false">IF(OR(ROUND((I15-H15),1)&gt;0,ROUND((I15-H15),1)&lt;0),ROUND((I15-H15),1),"-")</f>
        <v>0.4</v>
      </c>
      <c r="K15" s="24" t="n">
        <f aca="false">IF(OR(ROUND((I15-H15)/H15*100,1)&gt;0,ROUND((I15-H15)/H15*100,1)&lt;0),ROUND((I15-H15)/H15*100,1),"-")</f>
        <v>1.1</v>
      </c>
      <c r="L15" s="23" t="n">
        <f aca="false">IF(OR(ROUND((I15-G15),1)&gt;0,ROUND((I15-G15),1)&lt;0),ROUND((I15-G15),1),"-")</f>
        <v>0.5</v>
      </c>
      <c r="M15" s="24" t="n">
        <f aca="false">IF(OR(ROUND((I15-G15)/G15*100,1)&gt;0,ROUND((I15-G15)/G15*100,1)&lt;0),ROUND((I15-G15)/G15*100,1),"-")</f>
        <v>1.4</v>
      </c>
    </row>
    <row r="16" s="3" customFormat="true" ht="15" hidden="false" customHeight="true" outlineLevel="0" collapsed="false">
      <c r="A16" s="25" t="s">
        <v>25</v>
      </c>
      <c r="B16" s="25" t="s">
        <v>26</v>
      </c>
      <c r="C16" s="19" t="n">
        <f aca="false">IF(C46="","",IF(ISNUMBER(VALUE(C46)),VALUE(C46),C46))</f>
        <v>23.5</v>
      </c>
      <c r="D16" s="19" t="n">
        <f aca="false">IF(D46="","",IF(ISNUMBER(VALUE(D46)),VALUE(D46),D46))</f>
        <v>24.2</v>
      </c>
      <c r="E16" s="20" t="n">
        <f aca="false">IF(E46="","",IF(ISNUMBER(VALUE(E46)),VALUE(E46),E46))</f>
        <v>23.3</v>
      </c>
      <c r="F16" s="21" t="n">
        <f aca="false">IF(F46="","",IF(ISNUMBER(VALUE(F46)),VALUE(F46),F46))</f>
        <v>23.8</v>
      </c>
      <c r="G16" s="21" t="n">
        <f aca="false">IF(G46="","",IF(ISNUMBER(VALUE(G46)),VALUE(G46),G46))</f>
        <v>23.4</v>
      </c>
      <c r="H16" s="21" t="n">
        <f aca="false">IF(H46="","",IF(ISNUMBER(VALUE(H46)),VALUE(H46),H46))</f>
        <v>23.5</v>
      </c>
      <c r="I16" s="22" t="n">
        <f aca="false">IF(I46="","",IF(ISNUMBER(VALUE(I46)),VALUE(I46),I46))</f>
        <v>23.9</v>
      </c>
      <c r="J16" s="23" t="n">
        <f aca="false">IF(OR(ROUND((I16-H16),1)&gt;0,ROUND((I16-H16),1)&lt;0),ROUND((I16-H16),1),"-")</f>
        <v>0.4</v>
      </c>
      <c r="K16" s="24" t="n">
        <f aca="false">IF(OR(ROUND((I16-H16)/H16*100,1)&gt;0,ROUND((I16-H16)/H16*100,1)&lt;0),ROUND((I16-H16)/H16*100,1),"-")</f>
        <v>1.7</v>
      </c>
      <c r="L16" s="23" t="n">
        <f aca="false">IF(OR(ROUND((I16-G16),1)&gt;0,ROUND((I16-G16),1)&lt;0),ROUND((I16-G16),1),"-")</f>
        <v>0.5</v>
      </c>
      <c r="M16" s="24" t="n">
        <f aca="false">IF(OR(ROUND((I16-G16)/G16*100,1)&gt;0,ROUND((I16-G16)/G16*100,1)&lt;0),ROUND((I16-G16)/G16*100,1),"-")</f>
        <v>2.1</v>
      </c>
    </row>
    <row r="17" s="3" customFormat="true" ht="15" hidden="false" customHeight="true" outlineLevel="0" collapsed="false">
      <c r="A17" s="25" t="s">
        <v>27</v>
      </c>
      <c r="B17" s="25" t="s">
        <v>28</v>
      </c>
      <c r="C17" s="19" t="n">
        <f aca="false">IF(C47="","",IF(ISNUMBER(VALUE(C47)),VALUE(C47),C47))</f>
        <v>31</v>
      </c>
      <c r="D17" s="19" t="n">
        <f aca="false">IF(D47="","",IF(ISNUMBER(VALUE(D47)),VALUE(D47),D47))</f>
        <v>30.4</v>
      </c>
      <c r="E17" s="20" t="n">
        <f aca="false">IF(E47="","",IF(ISNUMBER(VALUE(E47)),VALUE(E47),E47))</f>
        <v>30.4</v>
      </c>
      <c r="F17" s="21" t="n">
        <f aca="false">IF(F47="","",IF(ISNUMBER(VALUE(F47)),VALUE(F47),F47))</f>
        <v>30.1</v>
      </c>
      <c r="G17" s="21" t="n">
        <f aca="false">IF(G47="","",IF(ISNUMBER(VALUE(G47)),VALUE(G47),G47))</f>
        <v>30.6</v>
      </c>
      <c r="H17" s="21" t="n">
        <f aca="false">IF(H47="","",IF(ISNUMBER(VALUE(H47)),VALUE(H47),H47))</f>
        <v>30.6</v>
      </c>
      <c r="I17" s="22" t="n">
        <f aca="false">IF(I47="","",IF(ISNUMBER(VALUE(I47)),VALUE(I47),I47))</f>
        <v>31.3</v>
      </c>
      <c r="J17" s="23" t="n">
        <f aca="false">IF(OR(ROUND((I17-H17),1)&gt;0,ROUND((I17-H17),1)&lt;0),ROUND((I17-H17),1),"-")</f>
        <v>0.7</v>
      </c>
      <c r="K17" s="24" t="n">
        <f aca="false">IF(OR(ROUND((I17-H17)/H17*100,1)&gt;0,ROUND((I17-H17)/H17*100,1)&lt;0),ROUND((I17-H17)/H17*100,1),"-")</f>
        <v>2.3</v>
      </c>
      <c r="L17" s="23" t="n">
        <f aca="false">IF(OR(ROUND((I17-G17),1)&gt;0,ROUND((I17-G17),1)&lt;0),ROUND((I17-G17),1),"-")</f>
        <v>0.7</v>
      </c>
      <c r="M17" s="24" t="n">
        <f aca="false">IF(OR(ROUND((I17-G17)/G17*100,1)&gt;0,ROUND((I17-G17)/G17*100,1)&lt;0),ROUND((I17-G17)/G17*100,1),"-")</f>
        <v>2.3</v>
      </c>
    </row>
    <row r="18" s="3" customFormat="true" ht="22.5" hidden="false" customHeight="true" outlineLevel="0" collapsed="false">
      <c r="A18" s="17" t="s">
        <v>29</v>
      </c>
      <c r="B18" s="26" t="s">
        <v>30</v>
      </c>
      <c r="C18" s="19" t="n">
        <f aca="false">IF(C48="","",IF(ISNUMBER(VALUE(C48)),VALUE(C48),C48))</f>
        <v>28.8</v>
      </c>
      <c r="D18" s="19" t="n">
        <f aca="false">IF(D48="","",IF(ISNUMBER(VALUE(D48)),VALUE(D48),D48))</f>
        <v>27.4</v>
      </c>
      <c r="E18" s="20" t="n">
        <f aca="false">IF(E48="","",IF(ISNUMBER(VALUE(E48)),VALUE(E48),E48))</f>
        <v>28.1</v>
      </c>
      <c r="F18" s="21" t="n">
        <f aca="false">IF(F48="","",IF(ISNUMBER(VALUE(F48)),VALUE(F48),F48))</f>
        <v>28.5</v>
      </c>
      <c r="G18" s="21" t="n">
        <f aca="false">IF(G48="","",IF(ISNUMBER(VALUE(G48)),VALUE(G48),G48))</f>
        <v>28.1</v>
      </c>
      <c r="H18" s="21" t="n">
        <f aca="false">IF(H48="","",IF(ISNUMBER(VALUE(H48)),VALUE(H48),H48))</f>
        <v>27.9</v>
      </c>
      <c r="I18" s="22" t="n">
        <f aca="false">IF(I48="","",IF(ISNUMBER(VALUE(I48)),VALUE(I48),I48))</f>
        <v>27.9</v>
      </c>
      <c r="J18" s="23" t="str">
        <f aca="false">IF(OR(ROUND((I18-H18),1)&gt;0,ROUND((I18-H18),1)&lt;0),ROUND((I18-H18),1),"-")</f>
        <v>-</v>
      </c>
      <c r="K18" s="24" t="str">
        <f aca="false">IF(OR(ROUND((I18-H18)/H18*100,1)&gt;0,ROUND((I18-H18)/H18*100,1)&lt;0),ROUND((I18-H18)/H18*100,1),"-")</f>
        <v>-</v>
      </c>
      <c r="L18" s="23" t="n">
        <f aca="false">IF(OR(ROUND((I18-G18),1)&gt;0,ROUND((I18-G18),1)&lt;0),ROUND((I18-G18),1),"-")</f>
        <v>-0.2</v>
      </c>
      <c r="M18" s="24" t="n">
        <f aca="false">IF(OR(ROUND((I18-G18)/G18*100,1)&gt;0,ROUND((I18-G18)/G18*100,1)&lt;0),ROUND((I18-G18)/G18*100,1),"-")</f>
        <v>-0.7</v>
      </c>
    </row>
    <row r="19" s="3" customFormat="true" ht="15" hidden="false" customHeight="true" outlineLevel="0" collapsed="false">
      <c r="A19" s="25"/>
      <c r="B19" s="26"/>
      <c r="C19" s="27"/>
      <c r="D19" s="27"/>
      <c r="E19" s="20"/>
      <c r="F19" s="21"/>
      <c r="G19" s="21"/>
      <c r="H19" s="21"/>
      <c r="I19" s="28"/>
      <c r="J19" s="23"/>
      <c r="K19" s="29"/>
      <c r="L19" s="23"/>
      <c r="M19" s="24"/>
    </row>
    <row r="20" s="3" customFormat="true" ht="15" hidden="false" customHeight="true" outlineLevel="0" collapsed="false">
      <c r="A20" s="30" t="s">
        <v>31</v>
      </c>
      <c r="B20" s="30"/>
      <c r="C20" s="31" t="n">
        <f aca="false">IF(C49="","",IF(ISNUMBER(VALUE(C49)),VALUE(C49),C49))</f>
        <v>31.8</v>
      </c>
      <c r="D20" s="31" t="n">
        <f aca="false">IF(D49="","",IF(ISNUMBER(VALUE(D49)),VALUE(D49),D49))</f>
        <v>31.7</v>
      </c>
      <c r="E20" s="31" t="n">
        <f aca="false">IF(E49="","",IF(ISNUMBER(VALUE(E49)),VALUE(E49),E49))</f>
        <v>31.6</v>
      </c>
      <c r="F20" s="31" t="n">
        <f aca="false">IF(F49="","",IF(ISNUMBER(VALUE(F49)),VALUE(F49),F49))</f>
        <v>31.7</v>
      </c>
      <c r="G20" s="31" t="n">
        <f aca="false">IF(G49="","",IF(ISNUMBER(VALUE(G49)),VALUE(G49),G49))</f>
        <v>31.9</v>
      </c>
      <c r="H20" s="31" t="n">
        <f aca="false">IF(H49="","",IF(ISNUMBER(VALUE(H49)),VALUE(H49),H49))</f>
        <v>32.2</v>
      </c>
      <c r="I20" s="32" t="n">
        <f aca="false">IF(I49="","",IF(ISNUMBER(VALUE(I49)),VALUE(I49),I49))</f>
        <v>32.5</v>
      </c>
      <c r="J20" s="33" t="n">
        <f aca="false">IF(OR(ROUND((I20-H20),1)&gt;0,ROUND((I20-H20),1)&lt;0),ROUND((I20-H20),1),"-")</f>
        <v>0.3</v>
      </c>
      <c r="K20" s="34" t="n">
        <f aca="false">IF(OR(ROUND((I20-H20)/H20*100,1)&gt;0,ROUND((I20-H20)/H20*100,1)&lt;0),ROUND((I20-H20)/H20*100,1),"-")</f>
        <v>0.9</v>
      </c>
      <c r="L20" s="33" t="n">
        <f aca="false">IF(OR(ROUND((I20-G20),1)&gt;0,ROUND((I20-G20),1)&lt;0),ROUND((I20-G20),1),"-")</f>
        <v>0.6</v>
      </c>
      <c r="M20" s="34" t="n">
        <f aca="false">IF(OR(ROUND((I20-G20)/G20*100,1)&gt;0,ROUND((I20-G20)/G20*100,1)&lt;0),ROUND((I20-G20)/G20*100,1),"-")</f>
        <v>1.9</v>
      </c>
    </row>
    <row r="21" s="3" customFormat="true" ht="15" hidden="false" customHeight="true" outlineLevel="0" collapsed="false">
      <c r="A21" s="35"/>
      <c r="B21" s="36"/>
      <c r="C21" s="37"/>
      <c r="D21" s="37"/>
      <c r="E21" s="37"/>
      <c r="F21" s="38"/>
      <c r="G21" s="38"/>
      <c r="H21" s="38"/>
      <c r="I21" s="39"/>
      <c r="J21" s="40"/>
      <c r="K21" s="41"/>
      <c r="L21" s="40"/>
      <c r="M21" s="42"/>
    </row>
    <row r="22" s="3" customFormat="true" ht="15" hidden="false" customHeight="true" outlineLevel="0" collapsed="false">
      <c r="A22" s="43" t="s">
        <v>32</v>
      </c>
      <c r="B22" s="43"/>
      <c r="C22" s="19"/>
      <c r="D22" s="19"/>
      <c r="E22" s="19"/>
      <c r="F22" s="22"/>
      <c r="G22" s="22"/>
      <c r="H22" s="22"/>
      <c r="I22" s="44"/>
      <c r="J22" s="45"/>
      <c r="K22" s="46"/>
      <c r="L22" s="45"/>
      <c r="M22" s="47"/>
    </row>
    <row r="23" s="3" customFormat="true" ht="15" hidden="false" customHeight="true" outlineLevel="0" collapsed="false">
      <c r="A23" s="26" t="s">
        <v>33</v>
      </c>
      <c r="B23" s="26"/>
      <c r="C23" s="19" t="n">
        <f aca="false">IF(C50="","",IF(ISNUMBER(VALUE(C50)),VALUE(C50),C50))</f>
        <v>31.9</v>
      </c>
      <c r="D23" s="19" t="n">
        <f aca="false">IF(D50="","",IF(ISNUMBER(VALUE(D50)),VALUE(D50),D50))</f>
        <v>31.7</v>
      </c>
      <c r="E23" s="20" t="n">
        <f aca="false">IF(E50="","",IF(ISNUMBER(VALUE(E50)),VALUE(E50),E50))</f>
        <v>31.6</v>
      </c>
      <c r="F23" s="21" t="n">
        <f aca="false">IF(F50="","",IF(ISNUMBER(VALUE(F50)),VALUE(F50),F50))</f>
        <v>31.6</v>
      </c>
      <c r="G23" s="21" t="n">
        <f aca="false">IF(G50="","",IF(ISNUMBER(VALUE(G50)),VALUE(G50),G50))</f>
        <v>31.8</v>
      </c>
      <c r="H23" s="21" t="n">
        <f aca="false">IF(H50="","",IF(ISNUMBER(VALUE(H50)),VALUE(H50),H50))</f>
        <v>32.2</v>
      </c>
      <c r="I23" s="27" t="n">
        <f aca="false">IF(I50="","",IF(ISNUMBER(VALUE(I50)),VALUE(I50),I50))</f>
        <v>32.4</v>
      </c>
      <c r="J23" s="23" t="n">
        <f aca="false">IF(OR(ROUND((I23-H23),1)&gt;0,ROUND((I23-H23),1)&lt;0),ROUND((I23-H23),1),"-")</f>
        <v>0.2</v>
      </c>
      <c r="K23" s="24" t="n">
        <f aca="false">IF(OR(ROUND((I23-H23)/H23*100,1)&gt;0,ROUND((I23-H23)/H23*100,1)&lt;0),ROUND((I23-H23)/H23*100,1),"-")</f>
        <v>0.6</v>
      </c>
      <c r="L23" s="23" t="n">
        <f aca="false">IF(OR(ROUND((I23-G23),1)&gt;0,ROUND((I23-G23),1)&lt;0),ROUND((I23-G23),1),"-")</f>
        <v>0.6</v>
      </c>
      <c r="M23" s="24" t="n">
        <f aca="false">IF(OR(ROUND((I23-G23)/G23*100,1)&gt;0,ROUND((I23-G23)/G23*100,1)&lt;0),ROUND((I23-G23)/G23*100,1),"-")</f>
        <v>1.9</v>
      </c>
    </row>
    <row r="24" s="3" customFormat="true" ht="15" hidden="false" customHeight="true" outlineLevel="0" collapsed="false">
      <c r="A24" s="48" t="str">
        <f aca="false">"Public sector"&amp;CHAR(185)</f>
        <v>Public sector�</v>
      </c>
      <c r="B24" s="48"/>
      <c r="C24" s="19" t="n">
        <f aca="false">IF(C51="","",IF(ISNUMBER(VALUE(C51)),VALUE(C51),C51))</f>
        <v>31.7</v>
      </c>
      <c r="D24" s="19" t="n">
        <f aca="false">IF(D51="","",IF(ISNUMBER(VALUE(D51)),VALUE(D51),D51))</f>
        <v>31.6</v>
      </c>
      <c r="E24" s="20" t="n">
        <f aca="false">IF(E51="","",IF(ISNUMBER(VALUE(E51)),VALUE(E51),E51))</f>
        <v>31.6</v>
      </c>
      <c r="F24" s="21" t="n">
        <f aca="false">IF(F51="","",IF(ISNUMBER(VALUE(F51)),VALUE(F51),F51))</f>
        <v>32.1</v>
      </c>
      <c r="G24" s="21" t="n">
        <f aca="false">IF(G51="","",IF(ISNUMBER(VALUE(G51)),VALUE(G51),G51))</f>
        <v>32.2</v>
      </c>
      <c r="H24" s="21" t="n">
        <f aca="false">IF(H51="","",IF(ISNUMBER(VALUE(H51)),VALUE(H51),H51))</f>
        <v>32.5</v>
      </c>
      <c r="I24" s="27" t="n">
        <f aca="false">IF(I51="","",IF(ISNUMBER(VALUE(I51)),VALUE(I51),I51))</f>
        <v>32.9</v>
      </c>
      <c r="J24" s="23" t="n">
        <f aca="false">IF(OR(ROUND((I24-H24),1)&gt;0,ROUND((I24-H24),1)&lt;0),ROUND((I24-H24),1),"-")</f>
        <v>0.4</v>
      </c>
      <c r="K24" s="24" t="n">
        <f aca="false">IF(OR(ROUND((I24-H24)/H24*100,1)&gt;0,ROUND((I24-H24)/H24*100,1)&lt;0),ROUND((I24-H24)/H24*100,1),"-")</f>
        <v>1.2</v>
      </c>
      <c r="L24" s="23" t="n">
        <f aca="false">IF(OR(ROUND((I24-G24),1)&gt;0,ROUND((I24-G24),1)&lt;0),ROUND((I24-G24),1),"-")</f>
        <v>0.7</v>
      </c>
      <c r="M24" s="24" t="n">
        <f aca="false">IF(OR(ROUND((I24-G24)/G24*100,1)&gt;0,ROUND((I24-G24)/G24*100,1)&lt;0),ROUND((I24-G24)/G24*100,1),"-")</f>
        <v>2.2</v>
      </c>
    </row>
    <row r="25" s="3" customFormat="true" ht="15" hidden="false" customHeight="true" outlineLevel="0" collapsed="false">
      <c r="A25" s="49"/>
      <c r="B25" s="49"/>
      <c r="C25" s="50"/>
      <c r="D25" s="50"/>
      <c r="E25" s="50"/>
      <c r="F25" s="51"/>
      <c r="G25" s="51"/>
      <c r="H25" s="51"/>
      <c r="I25" s="52"/>
      <c r="J25" s="40"/>
      <c r="K25" s="41"/>
      <c r="L25" s="40"/>
      <c r="M25" s="42"/>
    </row>
    <row r="26" s="3" customFormat="true" ht="15" hidden="false" customHeight="true" outlineLevel="0" collapsed="false">
      <c r="A26" s="53" t="s">
        <v>34</v>
      </c>
      <c r="B26" s="53"/>
      <c r="C26" s="27"/>
      <c r="D26" s="27"/>
      <c r="E26" s="27"/>
      <c r="F26" s="28"/>
      <c r="G26" s="28"/>
      <c r="H26" s="28"/>
      <c r="I26" s="28"/>
      <c r="J26" s="23"/>
      <c r="K26" s="54"/>
      <c r="L26" s="55"/>
      <c r="M26" s="56"/>
    </row>
    <row r="27" s="3" customFormat="true" ht="15" hidden="false" customHeight="true" outlineLevel="0" collapsed="false">
      <c r="A27" s="26" t="s">
        <v>35</v>
      </c>
      <c r="B27" s="26"/>
      <c r="C27" s="20" t="n">
        <f aca="false">IF(C52="","",IF(ISNUMBER(VALUE(C52)),VALUE(C52),C52))</f>
        <v>30.4</v>
      </c>
      <c r="D27" s="20" t="n">
        <f aca="false">IF(D52="","",IF(ISNUMBER(VALUE(D52)),VALUE(D52),D52))</f>
        <v>30.6</v>
      </c>
      <c r="E27" s="20" t="n">
        <f aca="false">IF(E52="","",IF(ISNUMBER(VALUE(E52)),VALUE(E52),E52))</f>
        <v>30.3</v>
      </c>
      <c r="F27" s="21" t="n">
        <f aca="false">IF(F52="","",IF(ISNUMBER(VALUE(F52)),VALUE(F52),F52))</f>
        <v>30.1</v>
      </c>
      <c r="G27" s="21" t="n">
        <f aca="false">IF(G52="","",IF(ISNUMBER(VALUE(G52)),VALUE(G52),G52))</f>
        <v>30.3</v>
      </c>
      <c r="H27" s="21" t="n">
        <f aca="false">IF(H52="","",IF(ISNUMBER(VALUE(H52)),VALUE(H52),H52))</f>
        <v>30.5</v>
      </c>
      <c r="I27" s="57" t="n">
        <f aca="false">IF(I52="","",IF(ISNUMBER(VALUE(I52)),VALUE(I52),I52))</f>
        <v>30.8</v>
      </c>
      <c r="J27" s="23" t="n">
        <f aca="false">IF(OR(ROUND((I27-H27),1)&gt;0,ROUND((I27-H27),1)&lt;0),ROUND((I27-H27),1),"-")</f>
        <v>0.3</v>
      </c>
      <c r="K27" s="24" t="n">
        <f aca="false">IF(OR(ROUND((I27-H27)/H27*100,1)&gt;0,ROUND((I27-H27)/H27*100,1)&lt;0),ROUND((I27-H27)/H27*100,1),"-")</f>
        <v>1</v>
      </c>
      <c r="L27" s="23" t="n">
        <f aca="false">IF(OR(ROUND((I27-G27),1)&gt;0,ROUND((I27-G27),1)&lt;0),ROUND((I27-G27),1),"-")</f>
        <v>0.5</v>
      </c>
      <c r="M27" s="24" t="n">
        <f aca="false">IF(OR(ROUND((I27-G27)/G27*100,1)&gt;0,ROUND((I27-G27)/G27*100,1)&lt;0),ROUND((I27-G27)/G27*100,1),"-")</f>
        <v>1.7</v>
      </c>
    </row>
    <row r="28" s="3" customFormat="true" ht="15" hidden="false" customHeight="true" outlineLevel="0" collapsed="false">
      <c r="A28" s="26" t="s">
        <v>36</v>
      </c>
      <c r="B28" s="26"/>
      <c r="C28" s="20" t="n">
        <f aca="false">IF(C53="","",IF(ISNUMBER(VALUE(C53)),VALUE(C53),C53))</f>
        <v>32.6</v>
      </c>
      <c r="D28" s="20" t="n">
        <f aca="false">IF(D53="","",IF(ISNUMBER(VALUE(D53)),VALUE(D53),D53))</f>
        <v>32.5</v>
      </c>
      <c r="E28" s="20" t="n">
        <f aca="false">IF(E53="","",IF(ISNUMBER(VALUE(E53)),VALUE(E53),E53))</f>
        <v>32.5</v>
      </c>
      <c r="F28" s="21" t="n">
        <f aca="false">IF(F53="","",IF(ISNUMBER(VALUE(F53)),VALUE(F53),F53))</f>
        <v>32.6</v>
      </c>
      <c r="G28" s="21" t="n">
        <f aca="false">IF(G53="","",IF(ISNUMBER(VALUE(G53)),VALUE(G53),G53))</f>
        <v>32.7</v>
      </c>
      <c r="H28" s="21" t="n">
        <f aca="false">IF(H53="","",IF(ISNUMBER(VALUE(H53)),VALUE(H53),H53))</f>
        <v>33</v>
      </c>
      <c r="I28" s="57" t="n">
        <f aca="false">IF(I53="","",IF(ISNUMBER(VALUE(I53)),VALUE(I53),I53))</f>
        <v>32.6</v>
      </c>
      <c r="J28" s="23" t="n">
        <f aca="false">IF(OR(ROUND((I28-H28),1)&gt;0,ROUND((I28-H28),1)&lt;0),ROUND((I28-H28),1),"-")</f>
        <v>-0.4</v>
      </c>
      <c r="K28" s="24" t="n">
        <f aca="false">IF(OR(ROUND((I28-H28)/H28*100,1)&gt;0,ROUND((I28-H28)/H28*100,1)&lt;0),ROUND((I28-H28)/H28*100,1),"-")</f>
        <v>-1.2</v>
      </c>
      <c r="L28" s="23" t="n">
        <f aca="false">IF(OR(ROUND((I28-G28),1)&gt;0,ROUND((I28-G28),1)&lt;0),ROUND((I28-G28),1),"-")</f>
        <v>-0.1</v>
      </c>
      <c r="M28" s="24" t="n">
        <f aca="false">IF(OR(ROUND((I28-G28)/G28*100,1)&gt;0,ROUND((I28-G28)/G28*100,1)&lt;0),ROUND((I28-G28)/G28*100,1),"-")</f>
        <v>-0.3</v>
      </c>
    </row>
    <row r="29" s="3" customFormat="true" ht="15" hidden="false" customHeight="true" outlineLevel="0" collapsed="false">
      <c r="A29" s="26" t="s">
        <v>37</v>
      </c>
      <c r="B29" s="26"/>
      <c r="C29" s="20" t="n">
        <f aca="false">IF(C54="","",IF(ISNUMBER(VALUE(C54)),VALUE(C54),C54))</f>
        <v>32.6</v>
      </c>
      <c r="D29" s="20" t="n">
        <f aca="false">IF(D54="","",IF(ISNUMBER(VALUE(D54)),VALUE(D54),D54))</f>
        <v>32.2</v>
      </c>
      <c r="E29" s="20" t="n">
        <f aca="false">IF(E54="","",IF(ISNUMBER(VALUE(E54)),VALUE(E54),E54))</f>
        <v>32.4</v>
      </c>
      <c r="F29" s="21" t="n">
        <f aca="false">IF(F54="","",IF(ISNUMBER(VALUE(F54)),VALUE(F54),F54))</f>
        <v>32.6</v>
      </c>
      <c r="G29" s="21" t="n">
        <f aca="false">IF(G54="","",IF(ISNUMBER(VALUE(G54)),VALUE(G54),G54))</f>
        <v>32.8</v>
      </c>
      <c r="H29" s="21" t="n">
        <f aca="false">IF(H54="","",IF(ISNUMBER(VALUE(H54)),VALUE(H54),H54))</f>
        <v>33.2</v>
      </c>
      <c r="I29" s="57" t="n">
        <f aca="false">IF(I54="","",IF(ISNUMBER(VALUE(I54)),VALUE(I54),I54))</f>
        <v>33.7</v>
      </c>
      <c r="J29" s="23" t="n">
        <f aca="false">IF(OR(ROUND((I29-H29),1)&gt;0,ROUND((I29-H29),1)&lt;0),ROUND((I29-H29),1),"-")</f>
        <v>0.5</v>
      </c>
      <c r="K29" s="24" t="n">
        <f aca="false">IF(OR(ROUND((I29-H29)/H29*100,1)&gt;0,ROUND((I29-H29)/H29*100,1)&lt;0),ROUND((I29-H29)/H29*100,1),"-")</f>
        <v>1.5</v>
      </c>
      <c r="L29" s="23" t="n">
        <f aca="false">IF(OR(ROUND((I29-G29),1)&gt;0,ROUND((I29-G29),1)&lt;0),ROUND((I29-G29),1),"-")</f>
        <v>0.9</v>
      </c>
      <c r="M29" s="24" t="n">
        <f aca="false">IF(OR(ROUND((I29-G29)/G29*100,1)&gt;0,ROUND((I29-G29)/G29*100,1)&lt;0),ROUND((I29-G29)/G29*100,1),"-")</f>
        <v>2.7</v>
      </c>
    </row>
    <row r="30" s="3" customFormat="true" ht="15" hidden="false" customHeight="true" outlineLevel="0" collapsed="false">
      <c r="A30" s="36"/>
      <c r="B30" s="58"/>
      <c r="C30" s="59"/>
      <c r="D30" s="59"/>
      <c r="E30" s="60"/>
      <c r="F30" s="60"/>
      <c r="G30" s="60"/>
      <c r="H30" s="60"/>
      <c r="I30" s="60"/>
      <c r="J30" s="61"/>
      <c r="K30" s="41"/>
      <c r="L30" s="62"/>
      <c r="M30" s="41"/>
    </row>
    <row r="31" s="3" customFormat="true" ht="15" hidden="false" customHeight="true" outlineLevel="0" collapsed="false">
      <c r="A31" s="63" t="str">
        <f aca="false">CHAR(185)&amp;" Average weekly paid hours by Public sector sub-sector are set out in Table 8c."</f>
        <v>� Average weekly paid hours by Public sector sub-sector are set out in Table 8c.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</row>
    <row r="32" s="3" customFormat="true" ht="15" hidden="false" customHeight="true" outlineLevel="0" collapsed="false">
      <c r="A32" s="64" t="s">
        <v>38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</row>
    <row r="35" customFormat="false" ht="15" hidden="true" customHeight="true" outlineLevel="0" collapsed="false">
      <c r="B35" s="65" t="s">
        <v>39</v>
      </c>
      <c r="C35" s="65" t="s">
        <v>40</v>
      </c>
      <c r="D35" s="65" t="s">
        <v>41</v>
      </c>
      <c r="E35" s="65" t="s">
        <v>42</v>
      </c>
      <c r="F35" s="65" t="s">
        <v>43</v>
      </c>
      <c r="G35" s="65" t="s">
        <v>44</v>
      </c>
      <c r="H35" s="65" t="s">
        <v>45</v>
      </c>
      <c r="I35" s="65" t="s">
        <v>46</v>
      </c>
      <c r="J35" s="65" t="s">
        <v>47</v>
      </c>
      <c r="K35" s="65" t="s">
        <v>48</v>
      </c>
      <c r="L35" s="65" t="s">
        <v>49</v>
      </c>
    </row>
    <row r="36" customFormat="false" ht="15" hidden="true" customHeight="true" outlineLevel="0" collapsed="false">
      <c r="B36" s="65" t="s">
        <v>50</v>
      </c>
      <c r="C36" s="65" t="n">
        <v>37.6</v>
      </c>
      <c r="D36" s="65" t="n">
        <v>37.7</v>
      </c>
      <c r="E36" s="65" t="n">
        <v>37.6</v>
      </c>
      <c r="F36" s="65" t="n">
        <v>38</v>
      </c>
      <c r="G36" s="65" t="n">
        <v>38.4</v>
      </c>
      <c r="H36" s="65" t="n">
        <v>38.3</v>
      </c>
      <c r="I36" s="65" t="n">
        <v>38.9</v>
      </c>
      <c r="J36" s="65" t="n">
        <v>1</v>
      </c>
    </row>
    <row r="37" customFormat="false" ht="15" hidden="true" customHeight="true" outlineLevel="0" collapsed="false">
      <c r="B37" s="65" t="s">
        <v>7</v>
      </c>
      <c r="C37" s="65" t="n">
        <v>36.7</v>
      </c>
      <c r="D37" s="65" t="n">
        <v>35.7</v>
      </c>
      <c r="E37" s="65" t="n">
        <v>35.7</v>
      </c>
      <c r="F37" s="65" t="n">
        <v>36</v>
      </c>
      <c r="G37" s="65" t="n">
        <v>37.9</v>
      </c>
      <c r="H37" s="65" t="n">
        <v>36.4</v>
      </c>
      <c r="I37" s="65" t="n">
        <v>37.4</v>
      </c>
      <c r="J37" s="65" t="n">
        <v>5</v>
      </c>
    </row>
    <row r="38" s="65" customFormat="true" ht="15" hidden="true" customHeight="true" outlineLevel="0" collapsed="false">
      <c r="A38" s="1"/>
      <c r="B38" s="1" t="s">
        <v>9</v>
      </c>
      <c r="C38" s="1" t="n">
        <v>30.9</v>
      </c>
      <c r="D38" s="1" t="n">
        <v>30.4</v>
      </c>
      <c r="E38" s="1" t="n">
        <v>30.7</v>
      </c>
      <c r="F38" s="1" t="n">
        <v>30.7</v>
      </c>
      <c r="G38" s="1" t="n">
        <v>30.4</v>
      </c>
      <c r="H38" s="1" t="n">
        <v>31.3</v>
      </c>
      <c r="I38" s="66" t="n">
        <v>31.2</v>
      </c>
      <c r="J38" s="66" t="n">
        <v>6</v>
      </c>
      <c r="K38" s="66"/>
      <c r="L38" s="1"/>
      <c r="M38" s="1"/>
    </row>
    <row r="39" customFormat="false" ht="15" hidden="true" customHeight="true" outlineLevel="0" collapsed="false">
      <c r="B39" s="65" t="s">
        <v>11</v>
      </c>
      <c r="C39" s="65" t="n">
        <v>37</v>
      </c>
      <c r="D39" s="65" t="n">
        <v>36.3</v>
      </c>
      <c r="E39" s="65" t="n">
        <v>35.8</v>
      </c>
      <c r="F39" s="65" t="n">
        <v>35.2</v>
      </c>
      <c r="G39" s="65" t="n">
        <v>36.1</v>
      </c>
      <c r="H39" s="65" t="n">
        <v>36.9</v>
      </c>
      <c r="I39" s="66" t="n">
        <v>36.8</v>
      </c>
      <c r="J39" s="66" t="n">
        <v>7</v>
      </c>
      <c r="K39" s="66"/>
    </row>
    <row r="40" customFormat="false" ht="15" hidden="true" customHeight="true" outlineLevel="0" collapsed="false">
      <c r="B40" s="65" t="s">
        <v>13</v>
      </c>
      <c r="C40" s="67" t="n">
        <v>25.6</v>
      </c>
      <c r="D40" s="67" t="n">
        <v>26.3</v>
      </c>
      <c r="E40" s="67" t="n">
        <v>25.7</v>
      </c>
      <c r="F40" s="67" t="n">
        <v>25.8</v>
      </c>
      <c r="G40" s="68" t="n">
        <v>26.2</v>
      </c>
      <c r="H40" s="68" t="n">
        <v>26.9</v>
      </c>
      <c r="I40" s="65" t="n">
        <v>26</v>
      </c>
      <c r="J40" s="65" t="n">
        <v>8</v>
      </c>
    </row>
    <row r="41" customFormat="false" ht="15" hidden="true" customHeight="true" outlineLevel="0" collapsed="false">
      <c r="B41" s="65" t="s">
        <v>15</v>
      </c>
      <c r="C41" s="67" t="n">
        <v>36</v>
      </c>
      <c r="D41" s="67" t="n">
        <v>35.6</v>
      </c>
      <c r="E41" s="67" t="n">
        <v>36</v>
      </c>
      <c r="F41" s="67" t="n">
        <v>36.5</v>
      </c>
      <c r="G41" s="68" t="n">
        <v>36.3</v>
      </c>
      <c r="H41" s="68" t="n">
        <v>36.5</v>
      </c>
      <c r="I41" s="65" t="n">
        <v>36.8</v>
      </c>
      <c r="J41" s="65" t="n">
        <v>9</v>
      </c>
    </row>
    <row r="42" customFormat="false" ht="15" hidden="true" customHeight="true" outlineLevel="0" collapsed="false">
      <c r="B42" s="65" t="s">
        <v>51</v>
      </c>
      <c r="C42" s="67" t="n">
        <v>33.5</v>
      </c>
      <c r="D42" s="67" t="n">
        <v>33.4</v>
      </c>
      <c r="E42" s="67" t="n">
        <v>34.2</v>
      </c>
      <c r="F42" s="67" t="n">
        <v>33.9</v>
      </c>
      <c r="G42" s="68" t="n">
        <v>34.5</v>
      </c>
      <c r="H42" s="68" t="n">
        <v>35.1</v>
      </c>
      <c r="I42" s="65" t="n">
        <v>35.7</v>
      </c>
      <c r="J42" s="65" t="n">
        <v>10</v>
      </c>
    </row>
    <row r="43" customFormat="false" ht="15" hidden="true" customHeight="true" outlineLevel="0" collapsed="false">
      <c r="B43" s="65" t="s">
        <v>19</v>
      </c>
      <c r="C43" s="65" t="n">
        <v>31.6</v>
      </c>
      <c r="D43" s="65" t="n">
        <v>32.9</v>
      </c>
      <c r="E43" s="65" t="n">
        <v>31.9</v>
      </c>
      <c r="F43" s="65" t="n">
        <v>33.1</v>
      </c>
      <c r="G43" s="65" t="n">
        <v>32.3</v>
      </c>
      <c r="H43" s="65" t="n">
        <v>32.4</v>
      </c>
      <c r="I43" s="68" t="n">
        <v>32.9</v>
      </c>
      <c r="J43" s="67" t="n">
        <v>11</v>
      </c>
      <c r="K43" s="68"/>
      <c r="L43" s="69"/>
      <c r="M43" s="69"/>
    </row>
    <row r="44" customFormat="false" ht="15" hidden="true" customHeight="true" outlineLevel="0" collapsed="false">
      <c r="B44" s="65" t="s">
        <v>21</v>
      </c>
      <c r="C44" s="65" t="n">
        <v>29.9</v>
      </c>
      <c r="D44" s="65" t="n">
        <v>29.7</v>
      </c>
      <c r="E44" s="65" t="n">
        <v>31.3</v>
      </c>
      <c r="F44" s="65" t="n">
        <v>30.5</v>
      </c>
      <c r="G44" s="65" t="n">
        <v>30.1</v>
      </c>
      <c r="H44" s="65" t="n">
        <v>31.1</v>
      </c>
      <c r="I44" s="68" t="n">
        <v>32</v>
      </c>
      <c r="J44" s="67" t="n">
        <v>12</v>
      </c>
    </row>
    <row r="45" customFormat="false" ht="15" hidden="true" customHeight="true" outlineLevel="0" collapsed="false">
      <c r="B45" s="65" t="s">
        <v>23</v>
      </c>
      <c r="C45" s="65" t="n">
        <v>36.3</v>
      </c>
      <c r="D45" s="65" t="n">
        <v>35.3</v>
      </c>
      <c r="E45" s="65" t="n">
        <v>35.3</v>
      </c>
      <c r="F45" s="65" t="n">
        <v>36.4</v>
      </c>
      <c r="G45" s="65" t="n">
        <v>36.1</v>
      </c>
      <c r="H45" s="65" t="n">
        <v>36.2</v>
      </c>
      <c r="I45" s="68" t="n">
        <v>36.6</v>
      </c>
      <c r="J45" s="67" t="n">
        <v>13</v>
      </c>
    </row>
    <row r="46" customFormat="false" ht="15" hidden="true" customHeight="true" outlineLevel="0" collapsed="false">
      <c r="B46" s="65" t="s">
        <v>25</v>
      </c>
      <c r="C46" s="65" t="n">
        <v>23.5</v>
      </c>
      <c r="D46" s="65" t="n">
        <v>24.2</v>
      </c>
      <c r="E46" s="65" t="n">
        <v>23.3</v>
      </c>
      <c r="F46" s="65" t="n">
        <v>23.8</v>
      </c>
      <c r="G46" s="65" t="n">
        <v>23.4</v>
      </c>
      <c r="H46" s="65" t="n">
        <v>23.5</v>
      </c>
      <c r="I46" s="68" t="n">
        <v>23.9</v>
      </c>
      <c r="J46" s="67" t="n">
        <v>14</v>
      </c>
    </row>
    <row r="47" customFormat="false" ht="15" hidden="true" customHeight="true" outlineLevel="0" collapsed="false">
      <c r="B47" s="65" t="s">
        <v>27</v>
      </c>
      <c r="C47" s="65" t="n">
        <v>31</v>
      </c>
      <c r="D47" s="65" t="n">
        <v>30.4</v>
      </c>
      <c r="E47" s="65" t="n">
        <v>30.4</v>
      </c>
      <c r="F47" s="65" t="n">
        <v>30.1</v>
      </c>
      <c r="G47" s="65" t="n">
        <v>30.6</v>
      </c>
      <c r="H47" s="65" t="n">
        <v>30.6</v>
      </c>
      <c r="I47" s="68" t="n">
        <v>31.3</v>
      </c>
      <c r="J47" s="67" t="n">
        <v>15</v>
      </c>
    </row>
    <row r="48" customFormat="false" ht="15" hidden="true" customHeight="true" outlineLevel="0" collapsed="false">
      <c r="B48" s="65" t="s">
        <v>52</v>
      </c>
      <c r="C48" s="65" t="n">
        <v>28.8</v>
      </c>
      <c r="D48" s="65" t="n">
        <v>27.4</v>
      </c>
      <c r="E48" s="65" t="n">
        <v>28.1</v>
      </c>
      <c r="F48" s="65" t="n">
        <v>28.5</v>
      </c>
      <c r="G48" s="65" t="n">
        <v>28.1</v>
      </c>
      <c r="H48" s="65" t="n">
        <v>27.9</v>
      </c>
      <c r="I48" s="68" t="n">
        <v>27.9</v>
      </c>
      <c r="J48" s="67" t="n">
        <v>16</v>
      </c>
    </row>
    <row r="49" customFormat="false" ht="15" hidden="true" customHeight="true" outlineLevel="0" collapsed="false">
      <c r="B49" s="65" t="s">
        <v>53</v>
      </c>
      <c r="C49" s="65" t="n">
        <v>31.8</v>
      </c>
      <c r="D49" s="65" t="n">
        <v>31.7</v>
      </c>
      <c r="E49" s="65" t="n">
        <v>31.6</v>
      </c>
      <c r="F49" s="65" t="n">
        <v>31.7</v>
      </c>
      <c r="G49" s="65" t="n">
        <v>31.9</v>
      </c>
      <c r="H49" s="65" t="n">
        <v>32.2</v>
      </c>
      <c r="I49" s="68" t="n">
        <v>32.5</v>
      </c>
      <c r="J49" s="67" t="n">
        <v>17</v>
      </c>
    </row>
    <row r="50" customFormat="false" ht="15" hidden="true" customHeight="true" outlineLevel="0" collapsed="false">
      <c r="B50" s="65" t="s">
        <v>54</v>
      </c>
      <c r="C50" s="65" t="n">
        <v>31.9</v>
      </c>
      <c r="D50" s="65" t="n">
        <v>31.7</v>
      </c>
      <c r="E50" s="65" t="n">
        <v>31.6</v>
      </c>
      <c r="F50" s="65" t="n">
        <v>31.6</v>
      </c>
      <c r="G50" s="65" t="n">
        <v>31.8</v>
      </c>
      <c r="H50" s="65" t="n">
        <v>32.2</v>
      </c>
      <c r="I50" s="68" t="n">
        <v>32.4</v>
      </c>
      <c r="J50" s="67" t="n">
        <v>18</v>
      </c>
    </row>
    <row r="51" customFormat="false" ht="15" hidden="true" customHeight="true" outlineLevel="0" collapsed="false">
      <c r="B51" s="65" t="s">
        <v>55</v>
      </c>
      <c r="C51" s="65" t="n">
        <v>31.7</v>
      </c>
      <c r="D51" s="65" t="n">
        <v>31.6</v>
      </c>
      <c r="E51" s="65" t="n">
        <v>31.6</v>
      </c>
      <c r="F51" s="65" t="n">
        <v>32.1</v>
      </c>
      <c r="G51" s="65" t="n">
        <v>32.2</v>
      </c>
      <c r="H51" s="65" t="n">
        <v>32.5</v>
      </c>
      <c r="I51" s="68" t="n">
        <v>32.9</v>
      </c>
      <c r="J51" s="67" t="n">
        <v>19</v>
      </c>
    </row>
    <row r="52" customFormat="false" ht="15" hidden="true" customHeight="true" outlineLevel="0" collapsed="false">
      <c r="B52" s="65" t="s">
        <v>56</v>
      </c>
      <c r="C52" s="65" t="n">
        <v>30.4</v>
      </c>
      <c r="D52" s="65" t="n">
        <v>30.6</v>
      </c>
      <c r="E52" s="65" t="n">
        <v>30.3</v>
      </c>
      <c r="F52" s="65" t="n">
        <v>30.1</v>
      </c>
      <c r="G52" s="65" t="n">
        <v>30.3</v>
      </c>
      <c r="H52" s="65" t="n">
        <v>30.5</v>
      </c>
      <c r="I52" s="68" t="n">
        <v>30.8</v>
      </c>
      <c r="J52" s="67" t="n">
        <v>20</v>
      </c>
    </row>
    <row r="53" customFormat="false" ht="15" hidden="true" customHeight="true" outlineLevel="0" collapsed="false">
      <c r="B53" s="65" t="s">
        <v>57</v>
      </c>
      <c r="C53" s="65" t="n">
        <v>32.6</v>
      </c>
      <c r="D53" s="65" t="n">
        <v>32.5</v>
      </c>
      <c r="E53" s="65" t="n">
        <v>32.5</v>
      </c>
      <c r="F53" s="65" t="n">
        <v>32.6</v>
      </c>
      <c r="G53" s="65" t="n">
        <v>32.7</v>
      </c>
      <c r="H53" s="65" t="n">
        <v>33</v>
      </c>
      <c r="I53" s="68" t="n">
        <v>32.6</v>
      </c>
      <c r="J53" s="67" t="n">
        <v>21</v>
      </c>
    </row>
    <row r="54" customFormat="false" ht="15" hidden="true" customHeight="true" outlineLevel="0" collapsed="false">
      <c r="B54" s="65" t="s">
        <v>58</v>
      </c>
      <c r="C54" s="65" t="n">
        <v>32.6</v>
      </c>
      <c r="D54" s="65" t="n">
        <v>32.2</v>
      </c>
      <c r="E54" s="65" t="n">
        <v>32.4</v>
      </c>
      <c r="F54" s="65" t="n">
        <v>32.6</v>
      </c>
      <c r="G54" s="65" t="n">
        <v>32.8</v>
      </c>
      <c r="H54" s="65" t="n">
        <v>33.2</v>
      </c>
      <c r="I54" s="68" t="n">
        <v>33.7</v>
      </c>
      <c r="J54" s="67" t="n">
        <v>22</v>
      </c>
    </row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</sheetData>
  <sheetProtection sheet="true" password="a39d"/>
  <mergeCells count="20">
    <mergeCell ref="A1:M1"/>
    <mergeCell ref="A2:B4"/>
    <mergeCell ref="J2:K4"/>
    <mergeCell ref="L2:M4"/>
    <mergeCell ref="C3:C4"/>
    <mergeCell ref="D3:D4"/>
    <mergeCell ref="E3:E4"/>
    <mergeCell ref="F3:F4"/>
    <mergeCell ref="G3:G4"/>
    <mergeCell ref="H3:H4"/>
    <mergeCell ref="I3:I4"/>
    <mergeCell ref="A22:B22"/>
    <mergeCell ref="A23:B23"/>
    <mergeCell ref="A24:B24"/>
    <mergeCell ref="A26:B26"/>
    <mergeCell ref="A27:B27"/>
    <mergeCell ref="A28:B28"/>
    <mergeCell ref="A29:B29"/>
    <mergeCell ref="A31:M31"/>
    <mergeCell ref="A32:M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2:17:03Z</dcterms:created>
  <dc:creator>Majella Lysaght</dc:creator>
  <dc:description/>
  <dc:language>en-US</dc:language>
  <cp:lastModifiedBy>Karen Desmond</cp:lastModifiedBy>
  <cp:lastPrinted>2015-02-20T11:05:57Z</cp:lastPrinted>
  <dcterms:modified xsi:type="dcterms:W3CDTF">2016-02-23T14:44:55Z</dcterms:modified>
  <cp:revision>0</cp:revision>
  <dc:subject/>
  <dc:title/>
</cp:coreProperties>
</file>