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8C" sheetId="1" state="visible" r:id="rId2"/>
  </sheets>
  <definedNames>
    <definedName function="false" hidden="false" localSheetId="0" name="_xlnm.Print_Area" vbProcedure="false">ELCQ2020Q3TBL8C!$A$1:$L$21</definedName>
    <definedName function="false" hidden="false" name="tbl8cdata" vbProcedure="false">ELCQ2020Q3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Q313</t>
  </si>
  <si>
    <t xml:space="preserve">Q3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5</v>
      </c>
      <c r="C2" s="4" t="str">
        <f aca="false">20&amp;RIGHT(C49,2)</f>
        <v>2016</v>
      </c>
      <c r="D2" s="4" t="str">
        <f aca="false">20&amp;RIGHT(D49,2)</f>
        <v>2017</v>
      </c>
      <c r="E2" s="4" t="str">
        <f aca="false">20&amp;RIGHT(E49,2)</f>
        <v>2018</v>
      </c>
      <c r="F2" s="5" t="str">
        <f aca="false">20&amp;RIGHT(F49,2)</f>
        <v>2019</v>
      </c>
      <c r="G2" s="6" t="str">
        <f aca="false">20&amp;RIGHT(G49,2)</f>
        <v>2020</v>
      </c>
      <c r="H2" s="7" t="str">
        <f aca="false">20&amp;RIGHT(H49,2)</f>
        <v>2020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3</v>
      </c>
      <c r="C3" s="7" t="str">
        <f aca="false">LEFT(C49,2)</f>
        <v>Q3</v>
      </c>
      <c r="D3" s="7" t="str">
        <f aca="false">LEFT(D49,2)</f>
        <v>Q3</v>
      </c>
      <c r="E3" s="9" t="str">
        <f aca="false">LEFT(E49,2)</f>
        <v>Q3</v>
      </c>
      <c r="F3" s="9" t="str">
        <f aca="false">LEFT(F49,2)</f>
        <v>Q3</v>
      </c>
      <c r="G3" s="9" t="str">
        <f aca="false">LEFT(G49,2)</f>
        <v>Q2</v>
      </c>
      <c r="H3" s="9" t="str">
        <f aca="false">LEFT(H49,2)&amp;"*"</f>
        <v>Q3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5.9</v>
      </c>
      <c r="C5" s="16" t="n">
        <f aca="false">IF(C50="","",C50)</f>
        <v>36.1</v>
      </c>
      <c r="D5" s="16" t="n">
        <f aca="false">IF(D50="","",D50)</f>
        <v>36.2</v>
      </c>
      <c r="E5" s="17" t="n">
        <f aca="false">IF(E50="","",E50)</f>
        <v>36.5</v>
      </c>
      <c r="F5" s="17" t="n">
        <f aca="false">IF(F50="","",F50)</f>
        <v>36.9</v>
      </c>
      <c r="G5" s="17" t="n">
        <f aca="false">IF(G50="","",G50)</f>
        <v>38.4</v>
      </c>
      <c r="H5" s="16" t="n">
        <f aca="false">IF(H50="","",H50)</f>
        <v>36.4</v>
      </c>
      <c r="I5" s="18" t="n">
        <f aca="false">IF(OR(ROUND((H5-G5),1)&gt;0,ROUND((H5-G5),1)&lt;0),ROUND((H5-G5),1),"-")</f>
        <v>-2</v>
      </c>
      <c r="J5" s="19" t="n">
        <f aca="false">IF(I5="-","-",ROUND((I5/G5)*100,1))</f>
        <v>-5.2</v>
      </c>
      <c r="K5" s="18" t="n">
        <f aca="false">IF(OR(ROUND((H5-F5),1)&gt;0,ROUND((H5-F5),1)&lt;0),ROUND((H5-F5),1),"-")</f>
        <v>-0.5</v>
      </c>
      <c r="L5" s="19" t="n">
        <f aca="false">IF(K5="-","-",ROUND((K5/F5)*100,1))</f>
        <v>-1.4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5</v>
      </c>
      <c r="C6" s="16" t="n">
        <f aca="false">IF(C51="","",C51)</f>
        <v>35.5</v>
      </c>
      <c r="D6" s="16" t="n">
        <f aca="false">IF(D51="","",D51)</f>
        <v>35.5</v>
      </c>
      <c r="E6" s="17" t="n">
        <f aca="false">IF(E51="","",E51)</f>
        <v>35.6</v>
      </c>
      <c r="F6" s="17" t="n">
        <f aca="false">IF(F51="","",F51)</f>
        <v>35.5</v>
      </c>
      <c r="G6" s="17" t="n">
        <f aca="false">IF(G51="","",G51)</f>
        <v>35.3</v>
      </c>
      <c r="H6" s="16" t="n">
        <f aca="false">IF(H51="","",H51)</f>
        <v>37.7</v>
      </c>
      <c r="I6" s="18" t="n">
        <f aca="false">IF(OR(ROUND((H6-G6),1)&gt;0,ROUND((H6-G6),1)&lt;0),ROUND((H6-G6),1),"-")</f>
        <v>2.4</v>
      </c>
      <c r="J6" s="19" t="n">
        <f aca="false">IF(I6="-","-",ROUND((I6/G6)*100,1))</f>
        <v>6.8</v>
      </c>
      <c r="K6" s="18" t="n">
        <f aca="false">IF(OR(ROUND((H6-F6),1)&gt;0,ROUND((H6-F6),1)&lt;0),ROUND((H6-F6),1),"-")</f>
        <v>2.2</v>
      </c>
      <c r="L6" s="19" t="n">
        <f aca="false">IF(K6="-","-",ROUND((K6/F6)*100,1))</f>
        <v>6.2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1.3</v>
      </c>
      <c r="C7" s="16" t="n">
        <f aca="false">IF(C52="","",C52)</f>
        <v>43.1</v>
      </c>
      <c r="D7" s="16" t="n">
        <f aca="false">IF(D52="","",D52)</f>
        <v>44.5</v>
      </c>
      <c r="E7" s="17" t="n">
        <f aca="false">IF(E52="","",E52)</f>
        <v>44.1</v>
      </c>
      <c r="F7" s="17" t="n">
        <f aca="false">IF(F52="","",F52)</f>
        <v>44.1</v>
      </c>
      <c r="G7" s="17" t="n">
        <f aca="false">IF(G52="","",G52)</f>
        <v>42.7</v>
      </c>
      <c r="H7" s="16" t="n">
        <f aca="false">IF(H52="","",H52)</f>
        <v>39.3</v>
      </c>
      <c r="I7" s="18" t="n">
        <f aca="false">IF(OR(ROUND((H7-G7),1)&gt;0,ROUND((H7-G7),1)&lt;0),ROUND((H7-G7),1),"-")</f>
        <v>-3.4</v>
      </c>
      <c r="J7" s="19" t="n">
        <f aca="false">IF(I7="-","-",ROUND((I7/G7)*100,1))</f>
        <v>-8</v>
      </c>
      <c r="K7" s="18" t="n">
        <f aca="false">IF(OR(ROUND((H7-F7),1)&gt;0,ROUND((H7-F7),1)&lt;0),ROUND((H7-F7),1),"-")</f>
        <v>-4.8</v>
      </c>
      <c r="L7" s="19" t="n">
        <f aca="false">IF(K7="-","-",ROUND((K7/F7)*100,1))</f>
        <v>-10.9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4.4</v>
      </c>
      <c r="C8" s="16" t="n">
        <f aca="false">IF(C53="","",C53)</f>
        <v>24.6</v>
      </c>
      <c r="D8" s="16" t="n">
        <f aca="false">IF(D53="","",D53)</f>
        <v>24.5</v>
      </c>
      <c r="E8" s="17" t="n">
        <f aca="false">IF(E53="","",E53)</f>
        <v>24.5</v>
      </c>
      <c r="F8" s="17" t="n">
        <f aca="false">IF(F53="","",F53)</f>
        <v>24.4</v>
      </c>
      <c r="G8" s="17" t="n">
        <f aca="false">IF(G53="","",G53)</f>
        <v>24.6</v>
      </c>
      <c r="H8" s="16" t="n">
        <f aca="false">IF(H53="","",H53)</f>
        <v>24.5</v>
      </c>
      <c r="I8" s="18" t="n">
        <f aca="false">IF(OR(ROUND((H8-G8),1)&gt;0,ROUND((H8-G8),1)&lt;0),ROUND((H8-G8),1),"-")</f>
        <v>-0.1</v>
      </c>
      <c r="J8" s="19" t="n">
        <f aca="false">IF(I8="-","-",ROUND((I8/G8)*100,1))</f>
        <v>-0.4</v>
      </c>
      <c r="K8" s="18" t="n">
        <f aca="false">IF(OR(ROUND((H8-F8),1)&gt;0,ROUND((H8-F8),1)&lt;0),ROUND((H8-F8),1),"-")</f>
        <v>0.1</v>
      </c>
      <c r="L8" s="19" t="n">
        <f aca="false">IF(K8="-","-",ROUND((K8/F8)*100,1))</f>
        <v>0.4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5.5</v>
      </c>
      <c r="C9" s="16" t="n">
        <f aca="false">IF(C54="","",C54)</f>
        <v>36.1</v>
      </c>
      <c r="D9" s="16" t="n">
        <f aca="false">IF(D54="","",D54)</f>
        <v>35.7</v>
      </c>
      <c r="E9" s="17" t="n">
        <f aca="false">IF(E54="","",E54)</f>
        <v>35.6</v>
      </c>
      <c r="F9" s="17" t="n">
        <f aca="false">IF(F54="","",F54)</f>
        <v>36.8</v>
      </c>
      <c r="G9" s="17" t="n">
        <f aca="false">IF(G54="","",G54)</f>
        <v>35.2</v>
      </c>
      <c r="H9" s="16" t="n">
        <f aca="false">IF(H54="","",H54)</f>
        <v>37.8</v>
      </c>
      <c r="I9" s="18" t="n">
        <f aca="false">IF(OR(ROUND((H9-G9),1)&gt;0,ROUND((H9-G9),1)&lt;0),ROUND((H9-G9),1),"-")</f>
        <v>2.6</v>
      </c>
      <c r="J9" s="19" t="n">
        <f aca="false">IF(I9="-","-",ROUND((I9/G9)*100,1))</f>
        <v>7.4</v>
      </c>
      <c r="K9" s="18" t="n">
        <f aca="false">IF(OR(ROUND((H9-F9),1)&gt;0,ROUND((H9-F9),1)&lt;0),ROUND((H9-F9),1),"-")</f>
        <v>1</v>
      </c>
      <c r="L9" s="19" t="n">
        <f aca="false">IF(K9="-","-",ROUND((K9/F9)*100,1))</f>
        <v>2.7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4.1</v>
      </c>
      <c r="C10" s="16" t="n">
        <f aca="false">IF(C55="","",C55)</f>
        <v>34.7</v>
      </c>
      <c r="D10" s="16" t="n">
        <f aca="false">IF(D55="","",D55)</f>
        <v>34.7</v>
      </c>
      <c r="E10" s="17" t="n">
        <f aca="false">IF(E55="","",E55)</f>
        <v>34.8</v>
      </c>
      <c r="F10" s="17" t="n">
        <f aca="false">IF(F55="","",F55)</f>
        <v>34.6</v>
      </c>
      <c r="G10" s="17" t="n">
        <f aca="false">IF(G55="","",G55)</f>
        <v>35.1</v>
      </c>
      <c r="H10" s="16" t="n">
        <f aca="false">IF(H55="","",H55)</f>
        <v>34.6</v>
      </c>
      <c r="I10" s="18" t="n">
        <f aca="false">IF(OR(ROUND((H10-G10),1)&gt;0,ROUND((H10-G10),1)&lt;0),ROUND((H10-G10),1),"-")</f>
        <v>-0.5</v>
      </c>
      <c r="J10" s="19" t="n">
        <f aca="false">IF(I10="-","-",ROUND((I10/G10)*100,1))</f>
        <v>-1.4</v>
      </c>
      <c r="K10" s="18" t="str">
        <f aca="false">IF(OR(ROUND((H10-F10),1)&gt;0,ROUND((H10-F10),1)&lt;0),ROUND((H10-F10),1),"-")</f>
        <v>-</v>
      </c>
      <c r="L10" s="19" t="str">
        <f aca="false">IF(K10="-","-",ROUND((K10/F10)*100,1))</f>
        <v>-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6.6</v>
      </c>
      <c r="C11" s="16" t="n">
        <f aca="false">IF(C56="","",C56)</f>
        <v>36.8</v>
      </c>
      <c r="D11" s="16" t="n">
        <f aca="false">IF(D56="","",D56)</f>
        <v>36.5</v>
      </c>
      <c r="E11" s="17" t="n">
        <f aca="false">IF(E56="","",E56)</f>
        <v>36.8</v>
      </c>
      <c r="F11" s="17" t="n">
        <f aca="false">IF(F56="","",F56)</f>
        <v>36.3</v>
      </c>
      <c r="G11" s="17" t="n">
        <f aca="false">IF(G56="","",G56)</f>
        <v>35.3</v>
      </c>
      <c r="H11" s="16" t="n">
        <f aca="false">IF(H56="","",H56)</f>
        <v>36.6</v>
      </c>
      <c r="I11" s="18" t="n">
        <f aca="false">IF(OR(ROUND((H11-G11),1)&gt;0,ROUND((H11-G11),1)&lt;0),ROUND((H11-G11),1),"-")</f>
        <v>1.3</v>
      </c>
      <c r="J11" s="19" t="n">
        <f aca="false">IF(I11="-","-",ROUND((I11/G11)*100,1))</f>
        <v>3.7</v>
      </c>
      <c r="K11" s="18" t="n">
        <f aca="false">IF(OR(ROUND((H11-F11),1)&gt;0,ROUND((H11-F11),1)&lt;0),ROUND((H11-F11),1),"-")</f>
        <v>0.3</v>
      </c>
      <c r="L11" s="19" t="n">
        <f aca="false">IF(K11="-","-",ROUND((K11/F11)*100,1))</f>
        <v>0.8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2.5</v>
      </c>
      <c r="C12" s="22" t="n">
        <f aca="false">IF(C59="","",C59)</f>
        <v>32.7</v>
      </c>
      <c r="D12" s="22" t="n">
        <f aca="false">IF(D59="","",D59)</f>
        <v>32.6</v>
      </c>
      <c r="E12" s="23" t="n">
        <f aca="false">IF(E59="","",E59)</f>
        <v>32.6</v>
      </c>
      <c r="F12" s="23" t="n">
        <f aca="false">IF(F59="","",F59)</f>
        <v>32.6</v>
      </c>
      <c r="G12" s="23" t="n">
        <f aca="false">IF(G59="","",G59)</f>
        <v>32.5</v>
      </c>
      <c r="H12" s="22" t="n">
        <f aca="false">IF(H59="","",H59)</f>
        <v>32.7</v>
      </c>
      <c r="I12" s="24" t="n">
        <f aca="false">IF(OR(ROUND((H12-G12),1)&gt;0,ROUND((H12-G12),1)&lt;0),ROUND((H12-G12),1),"-")</f>
        <v>0.2</v>
      </c>
      <c r="J12" s="25" t="n">
        <f aca="false">IF(I12="-","-",ROUND((I12/G12)*100,1))</f>
        <v>0.6</v>
      </c>
      <c r="K12" s="24" t="n">
        <f aca="false">IF(OR(ROUND((H12-F12),1)&gt;0,ROUND((H12-F12),1)&lt;0),ROUND((H12-F12),1),"-")</f>
        <v>0.1</v>
      </c>
      <c r="L12" s="25" t="n">
        <f aca="false">IF(K12="-","-",ROUND((K12/F12)*100,1))</f>
        <v>0.3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8</v>
      </c>
      <c r="C13" s="27" t="n">
        <f aca="false">IF(C60="","",C60)</f>
        <v>32.1</v>
      </c>
      <c r="D13" s="27" t="n">
        <f aca="false">IF(D60="","",D60)</f>
        <v>31.9</v>
      </c>
      <c r="E13" s="28" t="n">
        <f aca="false">IF(E60="","",E60)</f>
        <v>32</v>
      </c>
      <c r="F13" s="28" t="n">
        <f aca="false">IF(F60="","",F60)</f>
        <v>32</v>
      </c>
      <c r="G13" s="28" t="n">
        <f aca="false">IF(G60="","",G60)</f>
        <v>32.1</v>
      </c>
      <c r="H13" s="27" t="n">
        <f aca="false">IF(H60="","",H60)</f>
        <v>32</v>
      </c>
      <c r="I13" s="24" t="n">
        <f aca="false">IF(OR(ROUND((H13-G13),1)&gt;0,ROUND((H13-G13),1)&lt;0),ROUND((H13-G13),1),"-")</f>
        <v>-0.1</v>
      </c>
      <c r="J13" s="25" t="n">
        <f aca="false">IF(I13="-","-",ROUND((I13/G13)*100,1))</f>
        <v>-0.3</v>
      </c>
      <c r="K13" s="24" t="str">
        <f aca="false">IF(OR(ROUND((H13-F13),1)&gt;0,ROUND((H13-F13),1)&lt;0),ROUND((H13-F13),1),"-")</f>
        <v>-</v>
      </c>
      <c r="L13" s="25" t="str">
        <f aca="false">IF(K13="-","-",ROUND((K13/F13)*100,1))</f>
        <v>-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4.5</v>
      </c>
      <c r="C15" s="16" t="n">
        <f aca="false">IF(C58="","",C58)</f>
        <v>34.5</v>
      </c>
      <c r="D15" s="16" t="n">
        <f aca="false">IF(D58="","",D58)</f>
        <v>34.5</v>
      </c>
      <c r="E15" s="17" t="n">
        <f aca="false">IF(E58="","",E58)</f>
        <v>34.8</v>
      </c>
      <c r="F15" s="17" t="n">
        <f aca="false">IF(F58="","",F58)</f>
        <v>34.7</v>
      </c>
      <c r="G15" s="17" t="n">
        <f aca="false">IF(G58="","",G58)</f>
        <v>35.1</v>
      </c>
      <c r="H15" s="16" t="n">
        <f aca="false">IF(H58="","",H58)</f>
        <v>35.3</v>
      </c>
      <c r="I15" s="18" t="n">
        <f aca="false">IF(OR(ROUND((H15-G15),1)&gt;0,ROUND((H15-G15),1)&lt;0),ROUND((H15-G15),1),"-")</f>
        <v>0.2</v>
      </c>
      <c r="J15" s="19" t="n">
        <f aca="false">IF(I15="-","-",ROUND((I15/G15)*100,1))</f>
        <v>0.6</v>
      </c>
      <c r="K15" s="18" t="n">
        <f aca="false">IF(OR(ROUND((H15-F15),1)&gt;0,ROUND((H15-F15),1)&lt;0),ROUND((H15-F15),1),"-")</f>
        <v>0.6</v>
      </c>
      <c r="L15" s="19" t="n">
        <f aca="false">IF(K15="-","-",ROUND((K15/F15)*100,1))</f>
        <v>1.7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7.4</v>
      </c>
      <c r="C16" s="34" t="n">
        <f aca="false">IF(C57="","",C57)</f>
        <v>37.6</v>
      </c>
      <c r="D16" s="34" t="n">
        <f aca="false">IF(D57="","",D57)</f>
        <v>37.3</v>
      </c>
      <c r="E16" s="35" t="n">
        <f aca="false">IF(E57="","",E57)</f>
        <v>37.5</v>
      </c>
      <c r="F16" s="35" t="n">
        <f aca="false">IF(F57="","",F57)</f>
        <v>37</v>
      </c>
      <c r="G16" s="35" t="n">
        <f aca="false">IF(G57="","",G57)</f>
        <v>35.4</v>
      </c>
      <c r="H16" s="35" t="n">
        <f aca="false">IF(H57="","",H57)</f>
        <v>37.2</v>
      </c>
      <c r="I16" s="36" t="n">
        <f aca="false">IF(OR(ROUND((H16-G16),1)&gt;0,ROUND((H16-G16),1)&lt;0),ROUND((H16-G16),1),"-")</f>
        <v>1.8</v>
      </c>
      <c r="J16" s="37" t="n">
        <f aca="false">IF(I16="-","-",ROUND((I16/G16)*100,1))</f>
        <v>5.1</v>
      </c>
      <c r="K16" s="36" t="n">
        <f aca="false">IF(OR(ROUND((H16-F16),1)&gt;0,ROUND((H16-F16),1)&lt;0),ROUND((H16-F16),1),"-")</f>
        <v>0.2</v>
      </c>
      <c r="L16" s="37" t="n">
        <f aca="false">IF(K16="-","-",ROUND((K16/F16)*100,1))</f>
        <v>0.5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35.9</v>
      </c>
      <c r="C50" s="47" t="n">
        <v>36.1</v>
      </c>
      <c r="D50" s="47" t="n">
        <v>36.2</v>
      </c>
      <c r="E50" s="47" t="n">
        <v>36.5</v>
      </c>
      <c r="F50" s="47" t="n">
        <v>36.9</v>
      </c>
      <c r="G50" s="47" t="n">
        <v>38.4</v>
      </c>
      <c r="H50" s="47" t="n">
        <v>36.4</v>
      </c>
    </row>
    <row r="51" customFormat="false" ht="15" hidden="true" customHeight="true" outlineLevel="0" collapsed="false">
      <c r="A51" s="47" t="s">
        <v>7</v>
      </c>
      <c r="B51" s="47" t="n">
        <v>35.5</v>
      </c>
      <c r="C51" s="47" t="n">
        <v>35.5</v>
      </c>
      <c r="D51" s="47" t="n">
        <v>35.5</v>
      </c>
      <c r="E51" s="47" t="n">
        <v>35.6</v>
      </c>
      <c r="F51" s="47" t="n">
        <v>35.5</v>
      </c>
      <c r="G51" s="47" t="n">
        <v>35.3</v>
      </c>
      <c r="H51" s="47" t="n">
        <v>37.7</v>
      </c>
    </row>
    <row r="52" customFormat="false" ht="15" hidden="true" customHeight="true" outlineLevel="0" collapsed="false">
      <c r="A52" s="47" t="s">
        <v>30</v>
      </c>
      <c r="B52" s="47" t="n">
        <v>41.3</v>
      </c>
      <c r="C52" s="47" t="n">
        <v>43.1</v>
      </c>
      <c r="D52" s="47" t="n">
        <v>44.5</v>
      </c>
      <c r="E52" s="47" t="n">
        <v>44.1</v>
      </c>
      <c r="F52" s="47" t="n">
        <v>44.1</v>
      </c>
      <c r="G52" s="47" t="n">
        <v>42.7</v>
      </c>
      <c r="H52" s="47" t="n">
        <v>39.3</v>
      </c>
    </row>
    <row r="53" customFormat="false" ht="15" hidden="true" customHeight="true" outlineLevel="0" collapsed="false">
      <c r="A53" s="47" t="s">
        <v>9</v>
      </c>
      <c r="B53" s="47" t="n">
        <v>24.4</v>
      </c>
      <c r="C53" s="47" t="n">
        <v>24.6</v>
      </c>
      <c r="D53" s="47" t="n">
        <v>24.5</v>
      </c>
      <c r="E53" s="47" t="n">
        <v>24.5</v>
      </c>
      <c r="F53" s="47" t="n">
        <v>24.4</v>
      </c>
      <c r="G53" s="47" t="n">
        <v>24.6</v>
      </c>
      <c r="H53" s="47" t="n">
        <v>24.5</v>
      </c>
    </row>
    <row r="54" customFormat="false" ht="15" hidden="true" customHeight="true" outlineLevel="0" collapsed="false">
      <c r="A54" s="47" t="s">
        <v>31</v>
      </c>
      <c r="B54" s="47" t="n">
        <v>35.5</v>
      </c>
      <c r="C54" s="47" t="n">
        <v>36.1</v>
      </c>
      <c r="D54" s="47" t="n">
        <v>35.7</v>
      </c>
      <c r="E54" s="47" t="n">
        <v>35.6</v>
      </c>
      <c r="F54" s="47" t="n">
        <v>36.8</v>
      </c>
      <c r="G54" s="47" t="n">
        <v>35.2</v>
      </c>
      <c r="H54" s="47" t="n">
        <v>37.8</v>
      </c>
    </row>
    <row r="55" customFormat="false" ht="15" hidden="true" customHeight="true" outlineLevel="0" collapsed="false">
      <c r="A55" s="47" t="s">
        <v>11</v>
      </c>
      <c r="B55" s="47" t="n">
        <v>34.1</v>
      </c>
      <c r="C55" s="47" t="n">
        <v>34.7</v>
      </c>
      <c r="D55" s="47" t="n">
        <v>34.7</v>
      </c>
      <c r="E55" s="47" t="n">
        <v>34.8</v>
      </c>
      <c r="F55" s="47" t="n">
        <v>34.6</v>
      </c>
      <c r="G55" s="47" t="n">
        <v>35.1</v>
      </c>
      <c r="H55" s="47" t="n">
        <v>34.6</v>
      </c>
    </row>
    <row r="56" customFormat="false" ht="15" hidden="true" customHeight="true" outlineLevel="0" collapsed="false">
      <c r="A56" s="47" t="s">
        <v>32</v>
      </c>
      <c r="B56" s="47" t="n">
        <v>36.6</v>
      </c>
      <c r="C56" s="47" t="n">
        <v>36.8</v>
      </c>
      <c r="D56" s="47" t="n">
        <v>36.5</v>
      </c>
      <c r="E56" s="47" t="n">
        <v>36.8</v>
      </c>
      <c r="F56" s="47" t="n">
        <v>36.3</v>
      </c>
      <c r="G56" s="47" t="n">
        <v>35.3</v>
      </c>
      <c r="H56" s="47" t="n">
        <v>36.6</v>
      </c>
    </row>
    <row r="57" customFormat="false" ht="15" hidden="true" customHeight="true" outlineLevel="0" collapsed="false">
      <c r="A57" s="47" t="s">
        <v>33</v>
      </c>
      <c r="B57" s="47" t="n">
        <v>37.4</v>
      </c>
      <c r="C57" s="47" t="n">
        <v>37.6</v>
      </c>
      <c r="D57" s="47" t="n">
        <v>37.3</v>
      </c>
      <c r="E57" s="47" t="n">
        <v>37.5</v>
      </c>
      <c r="F57" s="47" t="n">
        <v>37</v>
      </c>
      <c r="G57" s="47" t="n">
        <v>35.4</v>
      </c>
      <c r="H57" s="47" t="n">
        <v>37.2</v>
      </c>
    </row>
    <row r="58" customFormat="false" ht="15" hidden="true" customHeight="true" outlineLevel="0" collapsed="false">
      <c r="A58" s="47" t="s">
        <v>34</v>
      </c>
      <c r="B58" s="47" t="n">
        <v>34.5</v>
      </c>
      <c r="C58" s="47" t="n">
        <v>34.5</v>
      </c>
      <c r="D58" s="47" t="n">
        <v>34.5</v>
      </c>
      <c r="E58" s="47" t="n">
        <v>34.8</v>
      </c>
      <c r="F58" s="47" t="n">
        <v>34.7</v>
      </c>
      <c r="G58" s="47" t="n">
        <v>35.1</v>
      </c>
      <c r="H58" s="47" t="n">
        <v>35.3</v>
      </c>
    </row>
    <row r="59" customFormat="false" ht="15" hidden="true" customHeight="true" outlineLevel="0" collapsed="false">
      <c r="A59" s="47" t="s">
        <v>35</v>
      </c>
      <c r="B59" s="47" t="n">
        <v>32.5</v>
      </c>
      <c r="C59" s="47" t="n">
        <v>32.7</v>
      </c>
      <c r="D59" s="47" t="n">
        <v>32.6</v>
      </c>
      <c r="E59" s="47" t="n">
        <v>32.6</v>
      </c>
      <c r="F59" s="47" t="n">
        <v>32.6</v>
      </c>
      <c r="G59" s="47" t="n">
        <v>32.5</v>
      </c>
      <c r="H59" s="47" t="n">
        <v>32.7</v>
      </c>
    </row>
    <row r="60" customFormat="false" ht="15" hidden="true" customHeight="true" outlineLevel="0" collapsed="false">
      <c r="A60" s="47" t="s">
        <v>36</v>
      </c>
      <c r="B60" s="47" t="n">
        <v>31.8</v>
      </c>
      <c r="C60" s="47" t="n">
        <v>32.1</v>
      </c>
      <c r="D60" s="47" t="n">
        <v>31.9</v>
      </c>
      <c r="E60" s="47" t="n">
        <v>32</v>
      </c>
      <c r="F60" s="47" t="n">
        <v>32</v>
      </c>
      <c r="G60" s="47" t="n">
        <v>32.1</v>
      </c>
      <c r="H60" s="47" t="n">
        <v>32</v>
      </c>
    </row>
    <row r="61" customFormat="false" ht="15" hidden="true" customHeight="true" outlineLevel="0" collapsed="false">
      <c r="A61" s="47" t="s">
        <v>37</v>
      </c>
      <c r="B61" s="47" t="n">
        <v>32.2</v>
      </c>
      <c r="C61" s="47" t="n">
        <v>32.6</v>
      </c>
      <c r="D61" s="47" t="n">
        <v>32.3</v>
      </c>
      <c r="E61" s="47" t="n">
        <v>32.9</v>
      </c>
      <c r="F61" s="47" t="n">
        <v>32.7</v>
      </c>
      <c r="G61" s="47" t="n">
        <v>32.1</v>
      </c>
      <c r="H61" s="47" t="n">
        <v>32.6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Audrey Moore</cp:lastModifiedBy>
  <cp:lastPrinted>2015-02-19T12:31:37Z</cp:lastPrinted>
  <dcterms:modified xsi:type="dcterms:W3CDTF">2020-11-18T15:04:33Z</dcterms:modified>
  <cp:revision>0</cp:revision>
  <dc:subject/>
  <dc:title/>
</cp:coreProperties>
</file>