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8E" sheetId="1" state="visible" r:id="rId2"/>
  </sheets>
  <definedNames>
    <definedName function="false" hidden="false" localSheetId="0" name="_xlnm.Print_Area" vbProcedure="false">ELCQ2019Q3TBL8E!$A$1:$J$18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ublic sector sub-sector</t>
  </si>
  <si>
    <t xml:space="preserve">Annual change</t>
  </si>
  <si>
    <t xml:space="preserve">Q3</t>
  </si>
  <si>
    <t xml:space="preserve">Q2</t>
  </si>
  <si>
    <t xml:space="preserve">Q3*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Source: Earnings, Hours and Employment Costs Survey.  Public Sector employment includes all those who received a payment which would include both full-time and part-time employees as well as contract workers. Total public sector numbers are also published by the Department of Public Expenditure and Reform on a quarterly basis. Those differ in coverage from the estimates in the above table as Department of Public Expenditure and Reform estimates are based on full-time equivalents which will change over time based on both changes in working hours and number of persons employed.</t>
  </si>
  <si>
    <t xml:space="preserve">* Preliminary Estim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  <numFmt numFmtId="169" formatCode="0.0"/>
    <numFmt numFmtId="170" formatCode="#,##0_ ;\-#,##0\ "/>
    <numFmt numFmtId="171" formatCode="0"/>
    <numFmt numFmtId="172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28"/>
    <col collapsed="false" customWidth="true" hidden="false" outlineLevel="0" max="8" min="8" style="2" width="13.28"/>
    <col collapsed="false" customWidth="true" hidden="false" outlineLevel="0" max="10" min="9" style="2" width="1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n">
        <v>2014</v>
      </c>
      <c r="C2" s="5" t="n">
        <v>2015</v>
      </c>
      <c r="D2" s="5" t="n">
        <v>2016</v>
      </c>
      <c r="E2" s="5" t="n">
        <v>2017</v>
      </c>
      <c r="F2" s="6" t="n">
        <v>2018</v>
      </c>
      <c r="G2" s="6" t="n">
        <v>2019</v>
      </c>
      <c r="H2" s="6" t="n">
        <v>2019</v>
      </c>
      <c r="I2" s="7" t="s">
        <v>1</v>
      </c>
      <c r="J2" s="7"/>
    </row>
    <row r="3" customFormat="false" ht="15" hidden="false" customHeight="true" outlineLevel="0" collapsed="false">
      <c r="A3" s="4"/>
      <c r="B3" s="8" t="s">
        <v>2</v>
      </c>
      <c r="C3" s="8" t="s">
        <v>2</v>
      </c>
      <c r="D3" s="8" t="s">
        <v>2</v>
      </c>
      <c r="E3" s="8" t="s">
        <v>2</v>
      </c>
      <c r="F3" s="8" t="s">
        <v>2</v>
      </c>
      <c r="G3" s="9" t="s">
        <v>3</v>
      </c>
      <c r="H3" s="9" t="s">
        <v>4</v>
      </c>
      <c r="I3" s="7"/>
      <c r="J3" s="7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9"/>
      <c r="H4" s="9"/>
      <c r="I4" s="7"/>
      <c r="J4" s="7"/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4"/>
      <c r="J5" s="14" t="s">
        <v>5</v>
      </c>
    </row>
    <row r="6" customFormat="false" ht="15" hidden="false" customHeight="true" outlineLevel="0" collapsed="false">
      <c r="A6" s="15" t="s">
        <v>6</v>
      </c>
      <c r="B6" s="16" t="n">
        <v>38500</v>
      </c>
      <c r="C6" s="16" t="n">
        <v>38300</v>
      </c>
      <c r="D6" s="16" t="n">
        <v>39900</v>
      </c>
      <c r="E6" s="16" t="n">
        <v>40500</v>
      </c>
      <c r="F6" s="16" t="n">
        <v>41700</v>
      </c>
      <c r="G6" s="17" t="n">
        <v>43500</v>
      </c>
      <c r="H6" s="17" t="n">
        <v>43500</v>
      </c>
      <c r="I6" s="18" t="n">
        <v>1800</v>
      </c>
      <c r="J6" s="19" t="n">
        <v>4.31654676258993</v>
      </c>
      <c r="O6" s="20"/>
    </row>
    <row r="7" customFormat="false" ht="15" hidden="false" customHeight="true" outlineLevel="0" collapsed="false">
      <c r="A7" s="15" t="s">
        <v>7</v>
      </c>
      <c r="B7" s="16" t="n">
        <v>9600</v>
      </c>
      <c r="C7" s="16" t="n">
        <v>9500</v>
      </c>
      <c r="D7" s="16" t="n">
        <v>9400</v>
      </c>
      <c r="E7" s="16" t="n">
        <v>9400</v>
      </c>
      <c r="F7" s="16" t="n">
        <v>9300</v>
      </c>
      <c r="G7" s="17" t="n">
        <v>9100</v>
      </c>
      <c r="H7" s="17" t="n">
        <v>9000</v>
      </c>
      <c r="I7" s="18" t="n">
        <v>-300</v>
      </c>
      <c r="J7" s="19" t="n">
        <v>-3.2258064516129</v>
      </c>
      <c r="O7" s="20"/>
    </row>
    <row r="8" customFormat="false" ht="15" hidden="false" customHeight="true" outlineLevel="0" collapsed="false">
      <c r="A8" s="15" t="s">
        <v>8</v>
      </c>
      <c r="B8" s="16" t="n">
        <v>12800</v>
      </c>
      <c r="C8" s="16" t="n">
        <v>12700</v>
      </c>
      <c r="D8" s="16" t="n">
        <v>13000</v>
      </c>
      <c r="E8" s="16" t="n">
        <v>13700</v>
      </c>
      <c r="F8" s="16" t="n">
        <v>14200</v>
      </c>
      <c r="G8" s="17" t="n">
        <v>14400</v>
      </c>
      <c r="H8" s="17" t="n">
        <v>14500</v>
      </c>
      <c r="I8" s="18" t="n">
        <v>300</v>
      </c>
      <c r="J8" s="19" t="n">
        <v>2.11267605633803</v>
      </c>
      <c r="O8" s="20"/>
    </row>
    <row r="9" customFormat="false" ht="15" hidden="false" customHeight="true" outlineLevel="0" collapsed="false">
      <c r="A9" s="15" t="s">
        <v>9</v>
      </c>
      <c r="B9" s="16" t="n">
        <v>107700</v>
      </c>
      <c r="C9" s="16" t="n">
        <v>108200</v>
      </c>
      <c r="D9" s="16" t="n">
        <v>108600</v>
      </c>
      <c r="E9" s="16" t="n">
        <v>111300</v>
      </c>
      <c r="F9" s="16" t="n">
        <v>112100</v>
      </c>
      <c r="G9" s="17" t="n">
        <v>115000</v>
      </c>
      <c r="H9" s="17" t="n">
        <v>112000</v>
      </c>
      <c r="I9" s="18" t="n">
        <v>-100</v>
      </c>
      <c r="J9" s="19" t="n">
        <v>-0.0892060660124889</v>
      </c>
      <c r="O9" s="20"/>
    </row>
    <row r="10" customFormat="false" ht="15" hidden="false" customHeight="true" outlineLevel="0" collapsed="false">
      <c r="A10" s="15" t="s">
        <v>10</v>
      </c>
      <c r="B10" s="16" t="n">
        <v>32500</v>
      </c>
      <c r="C10" s="16" t="n">
        <v>33000</v>
      </c>
      <c r="D10" s="16" t="n">
        <v>33200</v>
      </c>
      <c r="E10" s="16" t="n">
        <v>33400</v>
      </c>
      <c r="F10" s="16" t="n">
        <v>34300</v>
      </c>
      <c r="G10" s="17" t="n">
        <v>34500</v>
      </c>
      <c r="H10" s="17" t="n">
        <v>35100</v>
      </c>
      <c r="I10" s="18" t="n">
        <v>800</v>
      </c>
      <c r="J10" s="19" t="n">
        <v>2.33236151603499</v>
      </c>
      <c r="O10" s="20"/>
    </row>
    <row r="11" customFormat="false" ht="15" hidden="false" customHeight="true" outlineLevel="0" collapsed="false">
      <c r="A11" s="15" t="s">
        <v>11</v>
      </c>
      <c r="B11" s="16" t="n">
        <v>119000</v>
      </c>
      <c r="C11" s="16" t="n">
        <v>121900</v>
      </c>
      <c r="D11" s="16" t="n">
        <v>125600</v>
      </c>
      <c r="E11" s="16" t="n">
        <v>129700</v>
      </c>
      <c r="F11" s="16" t="n">
        <v>133300</v>
      </c>
      <c r="G11" s="17" t="n">
        <v>135800</v>
      </c>
      <c r="H11" s="17" t="n">
        <v>137100</v>
      </c>
      <c r="I11" s="18" t="n">
        <v>3800</v>
      </c>
      <c r="J11" s="19" t="n">
        <v>2.85071267816954</v>
      </c>
      <c r="O11" s="20"/>
    </row>
    <row r="12" customFormat="false" ht="15" hidden="false" customHeight="true" outlineLevel="0" collapsed="false">
      <c r="A12" s="21" t="s">
        <v>12</v>
      </c>
      <c r="B12" s="16" t="n">
        <v>51700</v>
      </c>
      <c r="C12" s="16" t="n">
        <v>52700</v>
      </c>
      <c r="D12" s="16" t="n">
        <v>53100</v>
      </c>
      <c r="E12" s="16" t="n">
        <v>54400</v>
      </c>
      <c r="F12" s="16" t="n">
        <v>54900</v>
      </c>
      <c r="G12" s="17" t="n">
        <v>55600</v>
      </c>
      <c r="H12" s="17" t="n">
        <v>56500</v>
      </c>
      <c r="I12" s="18" t="n">
        <v>1600</v>
      </c>
      <c r="J12" s="19" t="n">
        <v>2.9143897996357</v>
      </c>
      <c r="O12" s="20"/>
    </row>
    <row r="13" customFormat="false" ht="25.5" hidden="false" customHeight="true" outlineLevel="0" collapsed="false">
      <c r="A13" s="22" t="s">
        <v>13</v>
      </c>
      <c r="B13" s="23" t="n">
        <v>371900</v>
      </c>
      <c r="C13" s="23" t="n">
        <v>376300</v>
      </c>
      <c r="D13" s="23" t="n">
        <v>382900</v>
      </c>
      <c r="E13" s="23" t="n">
        <v>392300</v>
      </c>
      <c r="F13" s="23" t="n">
        <v>399800</v>
      </c>
      <c r="G13" s="24" t="n">
        <v>408000</v>
      </c>
      <c r="H13" s="24" t="n">
        <v>407800</v>
      </c>
      <c r="I13" s="25" t="n">
        <v>8000</v>
      </c>
      <c r="J13" s="19" t="n">
        <v>2.00100050025013</v>
      </c>
      <c r="O13" s="20"/>
    </row>
    <row r="14" s="29" customFormat="true" ht="25.5" hidden="false" customHeight="true" outlineLevel="0" collapsed="false">
      <c r="A14" s="26" t="s">
        <v>14</v>
      </c>
      <c r="B14" s="27" t="n">
        <v>320200</v>
      </c>
      <c r="C14" s="27" t="n">
        <v>323600</v>
      </c>
      <c r="D14" s="27" t="n">
        <v>329800</v>
      </c>
      <c r="E14" s="27" t="n">
        <v>337900</v>
      </c>
      <c r="F14" s="27" t="n">
        <v>344900</v>
      </c>
      <c r="G14" s="28" t="n">
        <v>352400</v>
      </c>
      <c r="H14" s="28" t="n">
        <v>351300</v>
      </c>
      <c r="I14" s="25" t="n">
        <v>6400</v>
      </c>
      <c r="J14" s="19" t="n">
        <v>1.85561032183242</v>
      </c>
      <c r="O14" s="20"/>
    </row>
    <row r="15" s="29" customFormat="true" ht="15" hidden="false" customHeight="true" outlineLevel="0" collapsed="false">
      <c r="A15" s="30" t="s">
        <v>15</v>
      </c>
      <c r="B15" s="31"/>
      <c r="C15" s="31"/>
      <c r="D15" s="31"/>
      <c r="E15" s="31"/>
      <c r="F15" s="31"/>
      <c r="G15" s="31"/>
      <c r="H15" s="31"/>
      <c r="I15" s="32"/>
      <c r="J15" s="33"/>
      <c r="O15" s="20"/>
    </row>
    <row r="16" s="29" customFormat="true" ht="15" hidden="false" customHeight="true" outlineLevel="0" collapsed="false">
      <c r="A16" s="21" t="s">
        <v>16</v>
      </c>
      <c r="B16" s="16" t="n">
        <v>12500</v>
      </c>
      <c r="C16" s="16" t="n">
        <v>12400</v>
      </c>
      <c r="D16" s="16" t="n">
        <v>12500</v>
      </c>
      <c r="E16" s="16" t="n">
        <v>12900</v>
      </c>
      <c r="F16" s="16" t="n">
        <v>13900</v>
      </c>
      <c r="G16" s="17" t="n">
        <v>14100</v>
      </c>
      <c r="H16" s="17" t="n">
        <v>14400</v>
      </c>
      <c r="I16" s="18" t="n">
        <v>500</v>
      </c>
      <c r="J16" s="19" t="n">
        <v>3.59712230215827</v>
      </c>
      <c r="O16" s="20"/>
    </row>
    <row r="17" s="29" customFormat="true" ht="15" hidden="false" customHeight="true" outlineLevel="0" collapsed="false">
      <c r="A17" s="21" t="s">
        <v>17</v>
      </c>
      <c r="B17" s="16" t="n">
        <v>39200</v>
      </c>
      <c r="C17" s="16" t="n">
        <v>40300</v>
      </c>
      <c r="D17" s="16" t="n">
        <v>40600</v>
      </c>
      <c r="E17" s="16" t="n">
        <v>41500</v>
      </c>
      <c r="F17" s="16" t="n">
        <v>41100</v>
      </c>
      <c r="G17" s="17" t="n">
        <v>41500</v>
      </c>
      <c r="H17" s="17" t="n">
        <v>42100</v>
      </c>
      <c r="I17" s="18" t="n">
        <v>1000</v>
      </c>
      <c r="J17" s="19" t="n">
        <v>2.4330900243309</v>
      </c>
      <c r="O17" s="20"/>
    </row>
    <row r="18" customFormat="false" ht="42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34"/>
      <c r="O18" s="20"/>
    </row>
    <row r="19" customFormat="false" ht="1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5"/>
      <c r="J19" s="35"/>
      <c r="O19" s="20"/>
    </row>
    <row r="20" customFormat="false" ht="15" hidden="false" customHeight="true" outlineLevel="0" collapsed="false">
      <c r="O20" s="20"/>
    </row>
    <row r="21" customFormat="false" ht="15" hidden="false" customHeight="true" outlineLevel="0" collapsed="false">
      <c r="O21" s="20"/>
    </row>
    <row r="22" customFormat="false" ht="15" hidden="false" customHeight="true" outlineLevel="0" collapsed="false">
      <c r="O22" s="20"/>
    </row>
  </sheetData>
  <mergeCells count="12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18:J18"/>
    <mergeCell ref="A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Ronan O'Sullivan</cp:lastModifiedBy>
  <cp:lastPrinted>2017-07-06T14:57:30Z</cp:lastPrinted>
  <dcterms:modified xsi:type="dcterms:W3CDTF">2019-11-20T10:23:43Z</dcterms:modified>
  <cp:revision>0</cp:revision>
  <dc:subject/>
  <dc:title/>
</cp:coreProperties>
</file>