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3TBL6C" sheetId="1" state="visible" r:id="rId2"/>
  </sheets>
  <definedNames>
    <definedName function="false" hidden="false" localSheetId="0" name="_xlnm.Print_Area" vbProcedure="false">ELCQ2018Q3TBL6C!$A$1:$M$27</definedName>
    <definedName function="false" hidden="false" name="tbl6cdata" vbProcedure="false">ELCQ2018Q3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218</t>
  </si>
  <si>
    <t xml:space="preserve">Q318</t>
  </si>
  <si>
    <t xml:space="preserve">SecOrder</t>
  </si>
  <si>
    <t xml:space="preserve">Q311</t>
  </si>
  <si>
    <t xml:space="preserve">Q3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3</v>
      </c>
      <c r="D2" s="7" t="str">
        <f aca="false">20&amp;RIGHT(D35,2)</f>
        <v>2014</v>
      </c>
      <c r="E2" s="7" t="str">
        <f aca="false">20&amp;RIGHT(E35,2)</f>
        <v>2015</v>
      </c>
      <c r="F2" s="8" t="str">
        <f aca="false">20&amp;RIGHT(F35,2)</f>
        <v>2016</v>
      </c>
      <c r="G2" s="8" t="str">
        <f aca="false">20&amp;RIGHT(G35,2)</f>
        <v>2017</v>
      </c>
      <c r="H2" s="8" t="str">
        <f aca="false">20&amp;RIGHT(H35,2)</f>
        <v>2018</v>
      </c>
      <c r="I2" s="9" t="str">
        <f aca="false">20&amp;RIGHT(I35,2)</f>
        <v>2018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3</v>
      </c>
      <c r="D3" s="11" t="str">
        <f aca="false">LEFT(D35,2)</f>
        <v>Q3</v>
      </c>
      <c r="E3" s="12" t="str">
        <f aca="false">LEFT(E35,2)</f>
        <v>Q3</v>
      </c>
      <c r="F3" s="13" t="str">
        <f aca="false">LEFT(F35,2)</f>
        <v>Q3</v>
      </c>
      <c r="G3" s="12" t="str">
        <f aca="false">LEFT(G35,2)</f>
        <v>Q3</v>
      </c>
      <c r="H3" s="13" t="str">
        <f aca="false">LEFT(H35,2)</f>
        <v>Q2</v>
      </c>
      <c r="I3" s="12" t="str">
        <f aca="false">LEFT(I35,2)&amp;"*"</f>
        <v>Q3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5.98</v>
      </c>
      <c r="D5" s="19" t="n">
        <f aca="false">IF(D36="","",IF(ISNUMBER(VALUE(D36)),VALUE(D36),D36))</f>
        <v>26.54</v>
      </c>
      <c r="E5" s="20" t="n">
        <f aca="false">IF(E36="","",IF(ISNUMBER(VALUE(E36)),VALUE(E36),E36))</f>
        <v>26.21</v>
      </c>
      <c r="F5" s="21" t="n">
        <f aca="false">IF(F36="","",IF(ISNUMBER(VALUE(F36)),VALUE(F36),F36))</f>
        <v>26.69</v>
      </c>
      <c r="G5" s="21" t="n">
        <f aca="false">IF(G36="","",IF(ISNUMBER(VALUE(G36)),VALUE(G36),G36))</f>
        <v>27.06</v>
      </c>
      <c r="H5" s="21" t="n">
        <f aca="false">IF(H36="","",IF(ISNUMBER(VALUE(H36)),VALUE(H36),H36))</f>
        <v>28.16</v>
      </c>
      <c r="I5" s="22" t="n">
        <f aca="false">IF(I36="","",IF(ISNUMBER(VALUE(I36)),VALUE(I36),I36))</f>
        <v>27.19</v>
      </c>
      <c r="J5" s="23" t="n">
        <f aca="false">IF(OR(ROUND((I5-H5),2)&gt;0,ROUND((I5-H5),2)&lt;0),ROUND((I5-H5),2),"-")</f>
        <v>-0.97</v>
      </c>
      <c r="K5" s="24" t="n">
        <f aca="false">IF(J5="-","-",ROUND((J5/H5)*100,1))</f>
        <v>-3.4</v>
      </c>
      <c r="L5" s="23" t="n">
        <f aca="false">IF(OR(ROUND((I5-G5),2)&gt;0,ROUND((I5-G5),2)&lt;0),ROUND((I5-G5),2),"-")</f>
        <v>0.13</v>
      </c>
      <c r="M5" s="24" t="n">
        <f aca="false">IF(L5="-","-",ROUND((L5/G5)*100,1))</f>
        <v>0.5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2.35</v>
      </c>
      <c r="D6" s="19" t="n">
        <f aca="false">IF(D37="","",IF(ISNUMBER(VALUE(D37)),VALUE(D37),D37))</f>
        <v>21.36</v>
      </c>
      <c r="E6" s="20" t="n">
        <f aca="false">IF(E37="","",IF(ISNUMBER(VALUE(E37)),VALUE(E37),E37))</f>
        <v>21.63</v>
      </c>
      <c r="F6" s="21" t="n">
        <f aca="false">IF(F37="","",IF(ISNUMBER(VALUE(F37)),VALUE(F37),F37))</f>
        <v>21.77</v>
      </c>
      <c r="G6" s="21" t="n">
        <f aca="false">IF(G37="","",IF(ISNUMBER(VALUE(G37)),VALUE(G37),G37))</f>
        <v>22.29</v>
      </c>
      <c r="H6" s="21" t="n">
        <f aca="false">IF(H37="","",IF(ISNUMBER(VALUE(H37)),VALUE(H37),H37))</f>
        <v>23.4</v>
      </c>
      <c r="I6" s="22" t="n">
        <f aca="false">IF(I37="","",IF(ISNUMBER(VALUE(I37)),VALUE(I37),I37))</f>
        <v>23.2</v>
      </c>
      <c r="J6" s="23" t="n">
        <f aca="false">IF(OR(ROUND((I6-H6),2)&gt;0,ROUND((I6-H6),2)&lt;0),ROUND((I6-H6),2),"-")</f>
        <v>-0.2</v>
      </c>
      <c r="K6" s="24" t="n">
        <f aca="false">IF(J6="-","-",ROUND((J6/H6)*100,1))</f>
        <v>-0.9</v>
      </c>
      <c r="L6" s="23" t="n">
        <f aca="false">IF(OR(ROUND((I6-G6),2)&gt;0,ROUND((I6-G6),2)&lt;0),ROUND((I6-G6),2),"-")</f>
        <v>0.91</v>
      </c>
      <c r="M6" s="24" t="n">
        <f aca="false">IF(L6="-","-",ROUND((L6/G6)*100,1))</f>
        <v>4.1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18.84</v>
      </c>
      <c r="D7" s="19" t="n">
        <f aca="false">IF(D38="","",IF(ISNUMBER(VALUE(D38)),VALUE(D38),D38))</f>
        <v>19.22</v>
      </c>
      <c r="E7" s="20" t="n">
        <f aca="false">IF(E38="","",IF(ISNUMBER(VALUE(E38)),VALUE(E38),E38))</f>
        <v>19.71</v>
      </c>
      <c r="F7" s="21" t="n">
        <f aca="false">IF(F38="","",IF(ISNUMBER(VALUE(F38)),VALUE(F38),F38))</f>
        <v>20.13</v>
      </c>
      <c r="G7" s="21" t="n">
        <f aca="false">IF(G38="","",IF(ISNUMBER(VALUE(G38)),VALUE(G38),G38))</f>
        <v>20.55</v>
      </c>
      <c r="H7" s="21" t="n">
        <f aca="false">IF(H38="","",IF(ISNUMBER(VALUE(H38)),VALUE(H38),H38))</f>
        <v>21.63</v>
      </c>
      <c r="I7" s="22" t="n">
        <f aca="false">IF(I38="","",IF(ISNUMBER(VALUE(I38)),VALUE(I38),I38))</f>
        <v>20.85</v>
      </c>
      <c r="J7" s="23" t="n">
        <f aca="false">IF(OR(ROUND((I7-H7),2)&gt;0,ROUND((I7-H7),2)&lt;0),ROUND((I7-H7),2),"-")</f>
        <v>-0.78</v>
      </c>
      <c r="K7" s="24" t="n">
        <f aca="false">IF(J7="-","-",ROUND((J7/H7)*100,1))</f>
        <v>-3.6</v>
      </c>
      <c r="L7" s="23" t="n">
        <f aca="false">IF(OR(ROUND((I7-G7),2)&gt;0,ROUND((I7-G7),2)&lt;0),ROUND((I7-G7),2),"-")</f>
        <v>0.3</v>
      </c>
      <c r="M7" s="24" t="n">
        <f aca="false">IF(L7="-","-",ROUND((L7/G7)*100,1))</f>
        <v>1.5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4.16</v>
      </c>
      <c r="D8" s="19" t="n">
        <f aca="false">IF(D39="","",IF(ISNUMBER(VALUE(D39)),VALUE(D39),D39))</f>
        <v>23.9</v>
      </c>
      <c r="E8" s="20" t="n">
        <f aca="false">IF(E39="","",IF(ISNUMBER(VALUE(E39)),VALUE(E39),E39))</f>
        <v>23.86</v>
      </c>
      <c r="F8" s="21" t="n">
        <f aca="false">IF(F39="","",IF(ISNUMBER(VALUE(F39)),VALUE(F39),F39))</f>
        <v>23.97</v>
      </c>
      <c r="G8" s="21" t="n">
        <f aca="false">IF(G39="","",IF(ISNUMBER(VALUE(G39)),VALUE(G39),G39))</f>
        <v>24.78</v>
      </c>
      <c r="H8" s="21" t="n">
        <f aca="false">IF(H39="","",IF(ISNUMBER(VALUE(H39)),VALUE(H39),H39))</f>
        <v>26.04</v>
      </c>
      <c r="I8" s="22" t="n">
        <f aca="false">IF(I39="","",IF(ISNUMBER(VALUE(I39)),VALUE(I39),I39))</f>
        <v>26.25</v>
      </c>
      <c r="J8" s="23" t="n">
        <f aca="false">IF(OR(ROUND((I8-H8),2)&gt;0,ROUND((I8-H8),2)&lt;0),ROUND((I8-H8),2),"-")</f>
        <v>0.21</v>
      </c>
      <c r="K8" s="24" t="n">
        <f aca="false">IF(J8="-","-",ROUND((J8/H8)*100,1))</f>
        <v>0.8</v>
      </c>
      <c r="L8" s="23" t="n">
        <f aca="false">IF(OR(ROUND((I8-G8),2)&gt;0,ROUND((I8-G8),2)&lt;0),ROUND((I8-G8),2),"-")</f>
        <v>1.47</v>
      </c>
      <c r="M8" s="24" t="n">
        <f aca="false">IF(L8="-","-",ROUND((L8/G8)*100,1))</f>
        <v>5.9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12</v>
      </c>
      <c r="D9" s="19" t="n">
        <f aca="false">IF(D40="","",IF(ISNUMBER(VALUE(D40)),VALUE(D40),D40))</f>
        <v>13.14</v>
      </c>
      <c r="E9" s="20" t="n">
        <f aca="false">IF(E40="","",IF(ISNUMBER(VALUE(E40)),VALUE(E40),E40))</f>
        <v>13.36</v>
      </c>
      <c r="F9" s="21" t="n">
        <f aca="false">IF(F40="","",IF(ISNUMBER(VALUE(F40)),VALUE(F40),F40))</f>
        <v>13.74</v>
      </c>
      <c r="G9" s="21" t="n">
        <f aca="false">IF(G40="","",IF(ISNUMBER(VALUE(G40)),VALUE(G40),G40))</f>
        <v>13.9</v>
      </c>
      <c r="H9" s="21" t="n">
        <f aca="false">IF(H40="","",IF(ISNUMBER(VALUE(H40)),VALUE(H40),H40))</f>
        <v>14.17</v>
      </c>
      <c r="I9" s="22" t="n">
        <f aca="false">IF(I40="","",IF(ISNUMBER(VALUE(I40)),VALUE(I40),I40))</f>
        <v>14.27</v>
      </c>
      <c r="J9" s="23" t="n">
        <f aca="false">IF(OR(ROUND((I9-H9),2)&gt;0,ROUND((I9-H9),2)&lt;0),ROUND((I9-H9),2),"-")</f>
        <v>0.1</v>
      </c>
      <c r="K9" s="24" t="n">
        <f aca="false">IF(J9="-","-",ROUND((J9/H9)*100,1))</f>
        <v>0.7</v>
      </c>
      <c r="L9" s="23" t="n">
        <f aca="false">IF(OR(ROUND((I9-G9),2)&gt;0,ROUND((I9-G9),2)&lt;0),ROUND((I9-G9),2),"-")</f>
        <v>0.37</v>
      </c>
      <c r="M9" s="24" t="n">
        <f aca="false">IF(L9="-","-",ROUND((L9/G9)*100,1))</f>
        <v>2.7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4.13</v>
      </c>
      <c r="D10" s="19" t="n">
        <f aca="false">IF(D41="","",IF(ISNUMBER(VALUE(D41)),VALUE(D41),D41))</f>
        <v>33.92</v>
      </c>
      <c r="E10" s="20" t="n">
        <f aca="false">IF(E41="","",IF(ISNUMBER(VALUE(E41)),VALUE(E41),E41))</f>
        <v>36.32</v>
      </c>
      <c r="F10" s="21" t="n">
        <f aca="false">IF(F41="","",IF(ISNUMBER(VALUE(F41)),VALUE(F41),F41))</f>
        <v>35.87</v>
      </c>
      <c r="G10" s="21" t="n">
        <f aca="false">IF(G41="","",IF(ISNUMBER(VALUE(G41)),VALUE(G41),G41))</f>
        <v>37.16</v>
      </c>
      <c r="H10" s="21" t="n">
        <f aca="false">IF(H41="","",IF(ISNUMBER(VALUE(H41)),VALUE(H41),H41))</f>
        <v>39.5</v>
      </c>
      <c r="I10" s="22" t="n">
        <f aca="false">IF(I41="","",IF(ISNUMBER(VALUE(I41)),VALUE(I41),I41))</f>
        <v>38.32</v>
      </c>
      <c r="J10" s="23" t="n">
        <f aca="false">IF(OR(ROUND((I10-H10),2)&gt;0,ROUND((I10-H10),2)&lt;0),ROUND((I10-H10),2),"-")</f>
        <v>-1.18</v>
      </c>
      <c r="K10" s="24" t="n">
        <f aca="false">IF(J10="-","-",ROUND((J10/H10)*100,1))</f>
        <v>-3</v>
      </c>
      <c r="L10" s="23" t="n">
        <f aca="false">IF(OR(ROUND((I10-G10),2)&gt;0,ROUND((I10-G10),2)&lt;0),ROUND((I10-G10),2),"-")</f>
        <v>1.16</v>
      </c>
      <c r="M10" s="24" t="n">
        <f aca="false">IF(L10="-","-",ROUND((L10/G10)*100,1))</f>
        <v>3.1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5.52</v>
      </c>
      <c r="D11" s="19" t="n">
        <f aca="false">IF(D42="","",IF(ISNUMBER(VALUE(D42)),VALUE(D42),D42))</f>
        <v>34.62</v>
      </c>
      <c r="E11" s="20" t="n">
        <f aca="false">IF(E42="","",IF(ISNUMBER(VALUE(E42)),VALUE(E42),E42))</f>
        <v>35.07</v>
      </c>
      <c r="F11" s="21" t="n">
        <f aca="false">IF(F42="","",IF(ISNUMBER(VALUE(F42)),VALUE(F42),F42))</f>
        <v>35.43</v>
      </c>
      <c r="G11" s="21" t="n">
        <f aca="false">IF(G42="","",IF(ISNUMBER(VALUE(G42)),VALUE(G42),G42))</f>
        <v>36.83</v>
      </c>
      <c r="H11" s="21" t="n">
        <f aca="false">IF(H42="","",IF(ISNUMBER(VALUE(H42)),VALUE(H42),H42))</f>
        <v>39.77</v>
      </c>
      <c r="I11" s="22" t="n">
        <f aca="false">IF(I42="","",IF(ISNUMBER(VALUE(I42)),VALUE(I42),I42))</f>
        <v>38</v>
      </c>
      <c r="J11" s="23" t="n">
        <f aca="false">IF(OR(ROUND((I11-H11),2)&gt;0,ROUND((I11-H11),2)&lt;0),ROUND((I11-H11),2),"-")</f>
        <v>-1.77</v>
      </c>
      <c r="K11" s="24" t="n">
        <f aca="false">IF(J11="-","-",ROUND((J11/H11)*100,1))</f>
        <v>-4.5</v>
      </c>
      <c r="L11" s="23" t="n">
        <f aca="false">IF(OR(ROUND((I11-G11),2)&gt;0,ROUND((I11-G11),2)&lt;0),ROUND((I11-G11),2),"-")</f>
        <v>1.17</v>
      </c>
      <c r="M11" s="24" t="n">
        <f aca="false">IF(L11="-","-",ROUND((L11/G11)*100,1))</f>
        <v>3.2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8.84</v>
      </c>
      <c r="D12" s="19" t="n">
        <f aca="false">IF(D43="","",IF(ISNUMBER(VALUE(D43)),VALUE(D43),D43))</f>
        <v>27.29</v>
      </c>
      <c r="E12" s="20" t="n">
        <f aca="false">IF(E43="","",IF(ISNUMBER(VALUE(E43)),VALUE(E43),E43))</f>
        <v>28.33</v>
      </c>
      <c r="F12" s="21" t="n">
        <f aca="false">IF(F43="","",IF(ISNUMBER(VALUE(F43)),VALUE(F43),F43))</f>
        <v>28.83</v>
      </c>
      <c r="G12" s="21" t="n">
        <f aca="false">IF(G43="","",IF(ISNUMBER(VALUE(G43)),VALUE(G43),G43))</f>
        <v>30.12</v>
      </c>
      <c r="H12" s="21" t="n">
        <f aca="false">IF(H43="","",IF(ISNUMBER(VALUE(H43)),VALUE(H43),H43))</f>
        <v>31.37</v>
      </c>
      <c r="I12" s="22" t="n">
        <f aca="false">IF(I43="","",IF(ISNUMBER(VALUE(I43)),VALUE(I43),I43))</f>
        <v>30.78</v>
      </c>
      <c r="J12" s="23" t="n">
        <f aca="false">IF(OR(ROUND((I12-H12),2)&gt;0,ROUND((I12-H12),2)&lt;0),ROUND((I12-H12),2),"-")</f>
        <v>-0.59</v>
      </c>
      <c r="K12" s="24" t="n">
        <f aca="false">IF(J12="-","-",ROUND((J12/H12)*100,1))</f>
        <v>-1.9</v>
      </c>
      <c r="L12" s="23" t="n">
        <f aca="false">IF(OR(ROUND((I12-G12),2)&gt;0,ROUND((I12-G12),2)&lt;0),ROUND((I12-G12),2),"-")</f>
        <v>0.66</v>
      </c>
      <c r="M12" s="24" t="n">
        <f aca="false">IF(L12="-","-",ROUND((L12/G12)*100,1))</f>
        <v>2.2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8.54</v>
      </c>
      <c r="D13" s="19" t="n">
        <f aca="false">IF(D44="","",IF(ISNUMBER(VALUE(D44)),VALUE(D44),D44))</f>
        <v>18.09</v>
      </c>
      <c r="E13" s="20" t="n">
        <f aca="false">IF(E44="","",IF(ISNUMBER(VALUE(E44)),VALUE(E44),E44))</f>
        <v>19.02</v>
      </c>
      <c r="F13" s="21" t="n">
        <f aca="false">IF(F44="","",IF(ISNUMBER(VALUE(F44)),VALUE(F44),F44))</f>
        <v>19.43</v>
      </c>
      <c r="G13" s="21" t="n">
        <f aca="false">IF(G44="","",IF(ISNUMBER(VALUE(G44)),VALUE(G44),G44))</f>
        <v>19.91</v>
      </c>
      <c r="H13" s="21" t="n">
        <f aca="false">IF(H44="","",IF(ISNUMBER(VALUE(H44)),VALUE(H44),H44))</f>
        <v>20.08</v>
      </c>
      <c r="I13" s="22" t="n">
        <f aca="false">IF(I44="","",IF(ISNUMBER(VALUE(I44)),VALUE(I44),I44))</f>
        <v>20.72</v>
      </c>
      <c r="J13" s="23" t="n">
        <f aca="false">IF(OR(ROUND((I13-H13),2)&gt;0,ROUND((I13-H13),2)&lt;0),ROUND((I13-H13),2),"-")</f>
        <v>0.64</v>
      </c>
      <c r="K13" s="24" t="n">
        <f aca="false">IF(J13="-","-",ROUND((J13/H13)*100,1))</f>
        <v>3.2</v>
      </c>
      <c r="L13" s="23" t="n">
        <f aca="false">IF(OR(ROUND((I13-G13),2)&gt;0,ROUND((I13-G13),2)&lt;0),ROUND((I13-G13),2),"-")</f>
        <v>0.81</v>
      </c>
      <c r="M13" s="24" t="n">
        <f aca="false">IF(L13="-","-",ROUND((L13/G13)*100,1))</f>
        <v>4.1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22</v>
      </c>
      <c r="D14" s="19" t="n">
        <f aca="false">IF(D45="","",IF(ISNUMBER(VALUE(D45)),VALUE(D45),D45))</f>
        <v>27.35</v>
      </c>
      <c r="E14" s="20" t="n">
        <f aca="false">IF(E45="","",IF(ISNUMBER(VALUE(E45)),VALUE(E45),E45))</f>
        <v>27.35</v>
      </c>
      <c r="F14" s="21" t="n">
        <f aca="false">IF(F45="","",IF(ISNUMBER(VALUE(F45)),VALUE(F45),F45))</f>
        <v>27.22</v>
      </c>
      <c r="G14" s="21" t="n">
        <f aca="false">IF(G45="","",IF(ISNUMBER(VALUE(G45)),VALUE(G45),G45))</f>
        <v>27.9</v>
      </c>
      <c r="H14" s="21" t="n">
        <f aca="false">IF(H45="","",IF(ISNUMBER(VALUE(H45)),VALUE(H45),H45))</f>
        <v>28.66</v>
      </c>
      <c r="I14" s="22" t="n">
        <f aca="false">IF(I45="","",IF(ISNUMBER(VALUE(I45)),VALUE(I45),I45))</f>
        <v>28.09</v>
      </c>
      <c r="J14" s="23" t="n">
        <f aca="false">IF(OR(ROUND((I14-H14),2)&gt;0,ROUND((I14-H14),2)&lt;0),ROUND((I14-H14),2),"-")</f>
        <v>-0.57</v>
      </c>
      <c r="K14" s="24" t="n">
        <f aca="false">IF(J14="-","-",ROUND((J14/H14)*100,1))</f>
        <v>-2</v>
      </c>
      <c r="L14" s="23" t="n">
        <f aca="false">IF(OR(ROUND((I14-G14),2)&gt;0,ROUND((I14-G14),2)&lt;0),ROUND((I14-G14),2),"-")</f>
        <v>0.19</v>
      </c>
      <c r="M14" s="24" t="n">
        <f aca="false">IF(L14="-","-",ROUND((L14/G14)*100,1))</f>
        <v>0.7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8.47</v>
      </c>
      <c r="D15" s="19" t="n">
        <f aca="false">IF(D46="","",IF(ISNUMBER(VALUE(D46)),VALUE(D46),D46))</f>
        <v>36.3</v>
      </c>
      <c r="E15" s="20" t="n">
        <f aca="false">IF(E46="","",IF(ISNUMBER(VALUE(E46)),VALUE(E46),E46))</f>
        <v>37.86</v>
      </c>
      <c r="F15" s="21" t="n">
        <f aca="false">IF(F46="","",IF(ISNUMBER(VALUE(F46)),VALUE(F46),F46))</f>
        <v>37.44</v>
      </c>
      <c r="G15" s="21" t="n">
        <f aca="false">IF(G46="","",IF(ISNUMBER(VALUE(G46)),VALUE(G46),G46))</f>
        <v>38.69</v>
      </c>
      <c r="H15" s="21" t="n">
        <f aca="false">IF(H46="","",IF(ISNUMBER(VALUE(H46)),VALUE(H46),H46))</f>
        <v>39.42</v>
      </c>
      <c r="I15" s="22" t="n">
        <f aca="false">IF(I46="","",IF(ISNUMBER(VALUE(I46)),VALUE(I46),I46))</f>
        <v>39.72</v>
      </c>
      <c r="J15" s="23" t="n">
        <f aca="false">IF(OR(ROUND((I15-H15),2)&gt;0,ROUND((I15-H15),2)&lt;0),ROUND((I15-H15),2),"-")</f>
        <v>0.3</v>
      </c>
      <c r="K15" s="24" t="n">
        <f aca="false">IF(J15="-","-",ROUND((J15/H15)*100,1))</f>
        <v>0.8</v>
      </c>
      <c r="L15" s="23" t="n">
        <f aca="false">IF(OR(ROUND((I15-G15),2)&gt;0,ROUND((I15-G15),2)&lt;0),ROUND((I15-G15),2),"-")</f>
        <v>1.03</v>
      </c>
      <c r="M15" s="24" t="n">
        <f aca="false">IF(L15="-","-",ROUND((L15/G15)*100,1))</f>
        <v>2.7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5.13</v>
      </c>
      <c r="D16" s="19" t="n">
        <f aca="false">IF(D47="","",IF(ISNUMBER(VALUE(D47)),VALUE(D47),D47))</f>
        <v>24.53</v>
      </c>
      <c r="E16" s="20" t="n">
        <f aca="false">IF(E47="","",IF(ISNUMBER(VALUE(E47)),VALUE(E47),E47))</f>
        <v>24.38</v>
      </c>
      <c r="F16" s="21" t="n">
        <f aca="false">IF(F47="","",IF(ISNUMBER(VALUE(F47)),VALUE(F47),F47))</f>
        <v>24.47</v>
      </c>
      <c r="G16" s="21" t="n">
        <f aca="false">IF(G47="","",IF(ISNUMBER(VALUE(G47)),VALUE(G47),G47))</f>
        <v>25.12</v>
      </c>
      <c r="H16" s="21" t="n">
        <f aca="false">IF(H47="","",IF(ISNUMBER(VALUE(H47)),VALUE(H47),H47))</f>
        <v>25.21</v>
      </c>
      <c r="I16" s="22" t="n">
        <f aca="false">IF(I47="","",IF(ISNUMBER(VALUE(I47)),VALUE(I47),I47))</f>
        <v>25.33</v>
      </c>
      <c r="J16" s="23" t="n">
        <f aca="false">IF(OR(ROUND((I16-H16),2)&gt;0,ROUND((I16-H16),2)&lt;0),ROUND((I16-H16),2),"-")</f>
        <v>0.12</v>
      </c>
      <c r="K16" s="24" t="n">
        <f aca="false">IF(J16="-","-",ROUND((J16/H16)*100,1))</f>
        <v>0.5</v>
      </c>
      <c r="L16" s="23" t="n">
        <f aca="false">IF(OR(ROUND((I16-G16),2)&gt;0,ROUND((I16-G16),2)&lt;0),ROUND((I16-G16),2),"-")</f>
        <v>0.21</v>
      </c>
      <c r="M16" s="24" t="n">
        <f aca="false">IF(L16="-","-",ROUND((L16/G16)*100,1))</f>
        <v>0.8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17.95</v>
      </c>
      <c r="D17" s="19" t="n">
        <f aca="false">IF(D48="","",IF(ISNUMBER(VALUE(D48)),VALUE(D48),D48))</f>
        <v>18.51</v>
      </c>
      <c r="E17" s="20" t="n">
        <f aca="false">IF(E48="","",IF(ISNUMBER(VALUE(E48)),VALUE(E48),E48))</f>
        <v>19.12</v>
      </c>
      <c r="F17" s="21" t="n">
        <f aca="false">IF(F48="","",IF(ISNUMBER(VALUE(F48)),VALUE(F48),F48))</f>
        <v>19.61</v>
      </c>
      <c r="G17" s="21" t="n">
        <f aca="false">IF(G48="","",IF(ISNUMBER(VALUE(G48)),VALUE(G48),G48))</f>
        <v>18.5</v>
      </c>
      <c r="H17" s="21" t="n">
        <f aca="false">IF(H48="","",IF(ISNUMBER(VALUE(H48)),VALUE(H48),H48))</f>
        <v>19.3</v>
      </c>
      <c r="I17" s="22" t="n">
        <f aca="false">IF(I48="","",IF(ISNUMBER(VALUE(I48)),VALUE(I48),I48))</f>
        <v>19.39</v>
      </c>
      <c r="J17" s="23" t="n">
        <f aca="false">IF(OR(ROUND((I17-H17),2)&gt;0,ROUND((I17-H17),2)&lt;0),ROUND((I17-H17),2),"-")</f>
        <v>0.09</v>
      </c>
      <c r="K17" s="24" t="n">
        <f aca="false">IF(J17="-","-",ROUND((J17/H17)*100,1))</f>
        <v>0.5</v>
      </c>
      <c r="L17" s="23" t="n">
        <f aca="false">IF(OR(ROUND((I17-G17),2)&gt;0,ROUND((I17-G17),2)&lt;0),ROUND((I17-G17),2),"-")</f>
        <v>0.89</v>
      </c>
      <c r="M17" s="24" t="n">
        <f aca="false">IF(L17="-","-",ROUND((L17/G17)*100,1))</f>
        <v>4.8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4.77</v>
      </c>
      <c r="D18" s="29" t="n">
        <f aca="false">IF(D49="","",IF(ISNUMBER(VALUE(D49)),VALUE(D49),D49))</f>
        <v>24.47</v>
      </c>
      <c r="E18" s="29" t="n">
        <f aca="false">IF(E49="","",IF(ISNUMBER(VALUE(E49)),VALUE(E49),E49))</f>
        <v>24.84</v>
      </c>
      <c r="F18" s="29" t="n">
        <f aca="false">IF(F49="","",IF(ISNUMBER(VALUE(F49)),VALUE(F49),F49))</f>
        <v>25.04</v>
      </c>
      <c r="G18" s="29" t="n">
        <f aca="false">IF(G49="","",IF(ISNUMBER(VALUE(G49)),VALUE(G49),G49))</f>
        <v>25.65</v>
      </c>
      <c r="H18" s="29" t="n">
        <f aca="false">IF(H49="","",IF(ISNUMBER(VALUE(H49)),VALUE(H49),H49))</f>
        <v>26.57</v>
      </c>
      <c r="I18" s="30" t="n">
        <f aca="false">IF(I49="","",IF(ISNUMBER(VALUE(I49)),VALUE(I49),I49))</f>
        <v>26.08</v>
      </c>
      <c r="J18" s="31" t="n">
        <f aca="false">IF(OR(ROUND((I18-H18),2)&gt;0,ROUND((I18-H18),2)&lt;0),ROUND((I18-H18),2),"-")</f>
        <v>-0.49</v>
      </c>
      <c r="K18" s="32" t="n">
        <f aca="false">IF(J18="-","-",ROUND((J18/H18)*100,1))</f>
        <v>-1.8</v>
      </c>
      <c r="L18" s="31" t="n">
        <f aca="false">IF(OR(ROUND((I18-G18),2)&gt;0,ROUND((I18-G18),2)&lt;0),ROUND((I18-G18),2),"-")</f>
        <v>0.43</v>
      </c>
      <c r="M18" s="32" t="n">
        <f aca="false">IF(L18="-","-",ROUND((L18/G18)*100,1))</f>
        <v>1.7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2.77</v>
      </c>
      <c r="D20" s="19" t="n">
        <f aca="false">IF(D50="","",IF(ISNUMBER(VALUE(D50)),VALUE(D50),D50))</f>
        <v>22.55</v>
      </c>
      <c r="E20" s="20" t="n">
        <f aca="false">IF(E50="","",IF(ISNUMBER(VALUE(E50)),VALUE(E50),E50))</f>
        <v>23.07</v>
      </c>
      <c r="F20" s="21" t="n">
        <f aca="false">IF(F50="","",IF(ISNUMBER(VALUE(F50)),VALUE(F50),F50))</f>
        <v>23.38</v>
      </c>
      <c r="G20" s="21" t="n">
        <f aca="false">IF(G50="","",IF(ISNUMBER(VALUE(G50)),VALUE(G50),G50))</f>
        <v>23.86</v>
      </c>
      <c r="H20" s="21" t="n">
        <f aca="false">IF(H50="","",IF(ISNUMBER(VALUE(H50)),VALUE(H50),H50))</f>
        <v>24.8</v>
      </c>
      <c r="I20" s="38" t="n">
        <f aca="false">IF(I50="","",IF(ISNUMBER(VALUE(I50)),VALUE(I50),I50))</f>
        <v>24.24</v>
      </c>
      <c r="J20" s="23" t="n">
        <f aca="false">IF(OR(ROUND((I20-H20),2)&gt;0,ROUND((I20-H20),2)&lt;0),ROUND((I20-H20),2),"-")</f>
        <v>-0.56</v>
      </c>
      <c r="K20" s="24" t="n">
        <f aca="false">IF(J20="-","-",ROUND((J20/H20)*100,1))</f>
        <v>-2.3</v>
      </c>
      <c r="L20" s="23" t="n">
        <f aca="false">IF(OR(ROUND((I20-G20),2)&gt;0,ROUND((I20-G20),2)&lt;0),ROUND((I20-G20),2),"-")</f>
        <v>0.38</v>
      </c>
      <c r="M20" s="24" t="n">
        <f aca="false">IF(L20="-","-",ROUND((L20/G20)*100,1))</f>
        <v>1.6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34</v>
      </c>
      <c r="D21" s="39" t="n">
        <f aca="false">IF(D51="","",IF(ISNUMBER(VALUE(D51)),VALUE(D51),D51))</f>
        <v>30.99</v>
      </c>
      <c r="E21" s="40" t="n">
        <f aca="false">IF(E51="","",IF(ISNUMBER(VALUE(E51)),VALUE(E51),E51))</f>
        <v>30.9</v>
      </c>
      <c r="F21" s="41" t="n">
        <f aca="false">IF(F51="","",IF(ISNUMBER(VALUE(F51)),VALUE(F51),F51))</f>
        <v>31.09</v>
      </c>
      <c r="G21" s="41" t="n">
        <f aca="false">IF(G51="","",IF(ISNUMBER(VALUE(G51)),VALUE(G51),G51))</f>
        <v>32.09</v>
      </c>
      <c r="H21" s="41" t="n">
        <f aca="false">IF(H51="","",IF(ISNUMBER(VALUE(H51)),VALUE(H51),H51))</f>
        <v>32.76</v>
      </c>
      <c r="I21" s="42" t="n">
        <f aca="false">IF(I51="","",IF(ISNUMBER(VALUE(I51)),VALUE(I51),I51))</f>
        <v>32.64</v>
      </c>
      <c r="J21" s="43" t="n">
        <f aca="false">IF(OR(ROUND((I21-H21),2)&gt;0,ROUND((I21-H21),2)&lt;0),ROUND((I21-H21),2),"-")</f>
        <v>-0.12</v>
      </c>
      <c r="K21" s="24" t="n">
        <f aca="false">IF(J21="-","-",ROUND((J21/H21)*100,1))</f>
        <v>-0.4</v>
      </c>
      <c r="L21" s="23" t="n">
        <f aca="false">IF(OR(ROUND((I21-G21),2)&gt;0,ROUND((I21-G21),2)&lt;0),ROUND((I21-G21),2),"-")</f>
        <v>0.55</v>
      </c>
      <c r="M21" s="24" t="n">
        <f aca="false">IF(L21="-","-",ROUND((L21/G21)*100,1))</f>
        <v>1.7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12</v>
      </c>
      <c r="D23" s="20" t="n">
        <f aca="false">IF(D52="","",IF(ISNUMBER(VALUE(D52)),VALUE(D52),D52))</f>
        <v>19.41</v>
      </c>
      <c r="E23" s="20" t="n">
        <f aca="false">IF(E52="","",IF(ISNUMBER(VALUE(E52)),VALUE(E52),E52))</f>
        <v>20.09</v>
      </c>
      <c r="F23" s="21" t="n">
        <f aca="false">IF(F52="","",IF(ISNUMBER(VALUE(F52)),VALUE(F52),F52))</f>
        <v>20.53</v>
      </c>
      <c r="G23" s="21" t="n">
        <f aca="false">IF(G52="","",IF(ISNUMBER(VALUE(G52)),VALUE(G52),G52))</f>
        <v>20.84</v>
      </c>
      <c r="H23" s="21" t="n">
        <f aca="false">IF(H52="","",IF(ISNUMBER(VALUE(H52)),VALUE(H52),H52))</f>
        <v>21.62</v>
      </c>
      <c r="I23" s="47" t="n">
        <f aca="false">IF(I52="","",IF(ISNUMBER(VALUE(I52)),VALUE(I52),I52))</f>
        <v>21.34</v>
      </c>
      <c r="J23" s="23" t="n">
        <f aca="false">IF(OR(ROUND((I23-H23),2)&gt;0,ROUND((I23-H23),2)&lt;0),ROUND((I23-H23),2),"-")</f>
        <v>-0.28</v>
      </c>
      <c r="K23" s="24" t="n">
        <f aca="false">IF(J23="-","-",ROUND((J23/H23)*100,1))</f>
        <v>-1.3</v>
      </c>
      <c r="L23" s="23" t="n">
        <f aca="false">IF(OR(ROUND((I23-G23),2)&gt;0,ROUND((I23-G23),2)&lt;0),ROUND((I23-G23),2),"-")</f>
        <v>0.5</v>
      </c>
      <c r="M23" s="24" t="n">
        <f aca="false">IF(L23="-","-",ROUND((L23/G23)*100,1))</f>
        <v>2.4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2.33</v>
      </c>
      <c r="D24" s="20" t="n">
        <f aca="false">IF(D53="","",IF(ISNUMBER(VALUE(D53)),VALUE(D53),D53))</f>
        <v>22.31</v>
      </c>
      <c r="E24" s="20" t="n">
        <f aca="false">IF(E53="","",IF(ISNUMBER(VALUE(E53)),VALUE(E53),E53))</f>
        <v>22.8</v>
      </c>
      <c r="F24" s="21" t="n">
        <f aca="false">IF(F53="","",IF(ISNUMBER(VALUE(F53)),VALUE(F53),F53))</f>
        <v>22.53</v>
      </c>
      <c r="G24" s="21" t="n">
        <f aca="false">IF(G53="","",IF(ISNUMBER(VALUE(G53)),VALUE(G53),G53))</f>
        <v>23.12</v>
      </c>
      <c r="H24" s="21" t="n">
        <f aca="false">IF(H53="","",IF(ISNUMBER(VALUE(H53)),VALUE(H53),H53))</f>
        <v>24.53</v>
      </c>
      <c r="I24" s="47" t="n">
        <f aca="false">IF(I53="","",IF(ISNUMBER(VALUE(I53)),VALUE(I53),I53))</f>
        <v>23.6</v>
      </c>
      <c r="J24" s="23" t="n">
        <f aca="false">IF(OR(ROUND((I24-H24),2)&gt;0,ROUND((I24-H24),2)&lt;0),ROUND((I24-H24),2),"-")</f>
        <v>-0.93</v>
      </c>
      <c r="K24" s="24" t="n">
        <f aca="false">IF(J24="-","-",ROUND((J24/H24)*100,1))</f>
        <v>-3.8</v>
      </c>
      <c r="L24" s="23" t="n">
        <f aca="false">IF(OR(ROUND((I24-G24),2)&gt;0,ROUND((I24-G24),2)&lt;0),ROUND((I24-G24),2),"-")</f>
        <v>0.48</v>
      </c>
      <c r="M24" s="24" t="n">
        <f aca="false">IF(L24="-","-",ROUND((L24/G24)*100,1))</f>
        <v>2.1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8.9</v>
      </c>
      <c r="D25" s="20" t="n">
        <f aca="false">IF(D54="","",IF(ISNUMBER(VALUE(D54)),VALUE(D54),D54))</f>
        <v>28.76</v>
      </c>
      <c r="E25" s="20" t="n">
        <f aca="false">IF(E54="","",IF(ISNUMBER(VALUE(E54)),VALUE(E54),E54))</f>
        <v>28.8</v>
      </c>
      <c r="F25" s="21" t="n">
        <f aca="false">IF(F54="","",IF(ISNUMBER(VALUE(F54)),VALUE(F54),F54))</f>
        <v>29.04</v>
      </c>
      <c r="G25" s="21" t="n">
        <f aca="false">IF(G54="","",IF(ISNUMBER(VALUE(G54)),VALUE(G54),G54))</f>
        <v>29.72</v>
      </c>
      <c r="H25" s="21" t="n">
        <f aca="false">IF(H54="","",IF(ISNUMBER(VALUE(H54)),VALUE(H54),H54))</f>
        <v>30.56</v>
      </c>
      <c r="I25" s="47" t="n">
        <f aca="false">IF(I54="","",IF(ISNUMBER(VALUE(I54)),VALUE(I54),I54))</f>
        <v>30.09</v>
      </c>
      <c r="J25" s="23" t="n">
        <f aca="false">IF(OR(ROUND((I25-H25),2)&gt;0,ROUND((I25-H25),2)&lt;0),ROUND((I25-H25),2),"-")</f>
        <v>-0.47</v>
      </c>
      <c r="K25" s="24" t="n">
        <f aca="false">IF(J25="-","-",ROUND((J25/H25)*100,1))</f>
        <v>-1.5</v>
      </c>
      <c r="L25" s="23" t="n">
        <f aca="false">IF(OR(ROUND((I25-G25),2)&gt;0,ROUND((I25-G25),2)&lt;0),ROUND((I25-G25),2),"-")</f>
        <v>0.37</v>
      </c>
      <c r="M25" s="24" t="n">
        <f aca="false">IF(L25="-","-",ROUND((L25/G25)*100,1))</f>
        <v>1.2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5.98</v>
      </c>
      <c r="D36" s="57" t="n">
        <v>26.54</v>
      </c>
      <c r="E36" s="57" t="n">
        <v>26.21</v>
      </c>
      <c r="F36" s="57" t="n">
        <v>26.69</v>
      </c>
      <c r="G36" s="57" t="n">
        <v>27.06</v>
      </c>
      <c r="H36" s="57" t="n">
        <v>28.16</v>
      </c>
      <c r="I36" s="57" t="n">
        <v>27.19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2.35</v>
      </c>
      <c r="D37" s="57" t="n">
        <v>21.36</v>
      </c>
      <c r="E37" s="57" t="n">
        <v>21.63</v>
      </c>
      <c r="F37" s="57" t="n">
        <v>21.77</v>
      </c>
      <c r="G37" s="57" t="n">
        <v>22.29</v>
      </c>
      <c r="H37" s="57" t="n">
        <v>23.4</v>
      </c>
      <c r="I37" s="57" t="n">
        <v>23.2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18.84</v>
      </c>
      <c r="D38" s="57" t="n">
        <v>19.22</v>
      </c>
      <c r="E38" s="57" t="n">
        <v>19.71</v>
      </c>
      <c r="F38" s="57" t="n">
        <v>20.13</v>
      </c>
      <c r="G38" s="57" t="n">
        <v>20.55</v>
      </c>
      <c r="H38" s="57" t="n">
        <v>21.63</v>
      </c>
      <c r="I38" s="57" t="n">
        <v>20.85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4.16</v>
      </c>
      <c r="D39" s="57" t="n">
        <v>23.9</v>
      </c>
      <c r="E39" s="57" t="n">
        <v>23.86</v>
      </c>
      <c r="F39" s="57" t="n">
        <v>23.97</v>
      </c>
      <c r="G39" s="57" t="n">
        <v>24.78</v>
      </c>
      <c r="H39" s="57" t="n">
        <v>26.04</v>
      </c>
      <c r="I39" s="57" t="n">
        <v>26.25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12</v>
      </c>
      <c r="D40" s="57" t="n">
        <v>13.14</v>
      </c>
      <c r="E40" s="57" t="n">
        <v>13.36</v>
      </c>
      <c r="F40" s="57" t="n">
        <v>13.74</v>
      </c>
      <c r="G40" s="57" t="n">
        <v>13.9</v>
      </c>
      <c r="H40" s="57" t="n">
        <v>14.17</v>
      </c>
      <c r="I40" s="57" t="n">
        <v>14.27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4.13</v>
      </c>
      <c r="D41" s="57" t="n">
        <v>33.92</v>
      </c>
      <c r="E41" s="57" t="n">
        <v>36.32</v>
      </c>
      <c r="F41" s="57" t="n">
        <v>35.87</v>
      </c>
      <c r="G41" s="57" t="n">
        <v>37.16</v>
      </c>
      <c r="H41" s="57" t="n">
        <v>39.5</v>
      </c>
      <c r="I41" s="57" t="n">
        <v>38.32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5.52</v>
      </c>
      <c r="D42" s="57" t="n">
        <v>34.62</v>
      </c>
      <c r="E42" s="57" t="n">
        <v>35.07</v>
      </c>
      <c r="F42" s="57" t="n">
        <v>35.43</v>
      </c>
      <c r="G42" s="57" t="n">
        <v>36.83</v>
      </c>
      <c r="H42" s="57" t="n">
        <v>39.77</v>
      </c>
      <c r="I42" s="57" t="n">
        <v>38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8.84</v>
      </c>
      <c r="D43" s="57" t="n">
        <v>27.29</v>
      </c>
      <c r="E43" s="57" t="n">
        <v>28.33</v>
      </c>
      <c r="F43" s="57" t="n">
        <v>28.83</v>
      </c>
      <c r="G43" s="57" t="n">
        <v>30.12</v>
      </c>
      <c r="H43" s="57" t="n">
        <v>31.37</v>
      </c>
      <c r="I43" s="57" t="n">
        <v>30.78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8.54</v>
      </c>
      <c r="D44" s="57" t="n">
        <v>18.09</v>
      </c>
      <c r="E44" s="57" t="n">
        <v>19.02</v>
      </c>
      <c r="F44" s="57" t="n">
        <v>19.43</v>
      </c>
      <c r="G44" s="57" t="n">
        <v>19.91</v>
      </c>
      <c r="H44" s="57" t="n">
        <v>20.08</v>
      </c>
      <c r="I44" s="57" t="n">
        <v>20.72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22</v>
      </c>
      <c r="D45" s="57" t="n">
        <v>27.35</v>
      </c>
      <c r="E45" s="57" t="n">
        <v>27.35</v>
      </c>
      <c r="F45" s="57" t="n">
        <v>27.22</v>
      </c>
      <c r="G45" s="57" t="n">
        <v>27.9</v>
      </c>
      <c r="H45" s="57" t="n">
        <v>28.66</v>
      </c>
      <c r="I45" s="57" t="n">
        <v>28.09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8.47</v>
      </c>
      <c r="D46" s="57" t="n">
        <v>36.3</v>
      </c>
      <c r="E46" s="57" t="n">
        <v>37.86</v>
      </c>
      <c r="F46" s="57" t="n">
        <v>37.44</v>
      </c>
      <c r="G46" s="57" t="n">
        <v>38.69</v>
      </c>
      <c r="H46" s="57" t="n">
        <v>39.42</v>
      </c>
      <c r="I46" s="57" t="n">
        <v>39.72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5.13</v>
      </c>
      <c r="D47" s="57" t="n">
        <v>24.53</v>
      </c>
      <c r="E47" s="57" t="n">
        <v>24.38</v>
      </c>
      <c r="F47" s="57" t="n">
        <v>24.47</v>
      </c>
      <c r="G47" s="57" t="n">
        <v>25.12</v>
      </c>
      <c r="H47" s="57" t="n">
        <v>25.21</v>
      </c>
      <c r="I47" s="57" t="n">
        <v>25.33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17.95</v>
      </c>
      <c r="D48" s="57" t="n">
        <v>18.51</v>
      </c>
      <c r="E48" s="57" t="n">
        <v>19.12</v>
      </c>
      <c r="F48" s="57" t="n">
        <v>19.61</v>
      </c>
      <c r="G48" s="57" t="n">
        <v>18.5</v>
      </c>
      <c r="H48" s="57" t="n">
        <v>19.3</v>
      </c>
      <c r="I48" s="57" t="n">
        <v>19.39</v>
      </c>
      <c r="J48" s="57" t="n">
        <v>16</v>
      </c>
    </row>
    <row r="49" customFormat="false" ht="15" hidden="true" customHeight="true" outlineLevel="0" collapsed="false">
      <c r="B49" s="57" t="s">
        <v>57</v>
      </c>
      <c r="C49" s="57" t="n">
        <v>24.77</v>
      </c>
      <c r="D49" s="57" t="n">
        <v>24.47</v>
      </c>
      <c r="E49" s="57" t="n">
        <v>24.84</v>
      </c>
      <c r="F49" s="57" t="n">
        <v>25.04</v>
      </c>
      <c r="G49" s="57" t="n">
        <v>25.65</v>
      </c>
      <c r="H49" s="57" t="n">
        <v>26.57</v>
      </c>
      <c r="I49" s="57" t="n">
        <v>26.08</v>
      </c>
      <c r="J49" s="57" t="n">
        <v>17</v>
      </c>
    </row>
    <row r="50" customFormat="false" ht="15" hidden="true" customHeight="true" outlineLevel="0" collapsed="false">
      <c r="B50" s="57" t="s">
        <v>58</v>
      </c>
      <c r="C50" s="57" t="n">
        <v>22.77</v>
      </c>
      <c r="D50" s="57" t="n">
        <v>22.55</v>
      </c>
      <c r="E50" s="57" t="n">
        <v>23.07</v>
      </c>
      <c r="F50" s="57" t="n">
        <v>23.38</v>
      </c>
      <c r="G50" s="57" t="n">
        <v>23.86</v>
      </c>
      <c r="H50" s="57" t="n">
        <v>24.8</v>
      </c>
      <c r="I50" s="57" t="n">
        <v>24.24</v>
      </c>
      <c r="J50" s="57" t="n">
        <v>18</v>
      </c>
    </row>
    <row r="51" customFormat="false" ht="15" hidden="true" customHeight="true" outlineLevel="0" collapsed="false">
      <c r="B51" s="57" t="s">
        <v>59</v>
      </c>
      <c r="C51" s="57" t="n">
        <v>31.34</v>
      </c>
      <c r="D51" s="57" t="n">
        <v>30.99</v>
      </c>
      <c r="E51" s="57" t="n">
        <v>30.9</v>
      </c>
      <c r="F51" s="57" t="n">
        <v>31.09</v>
      </c>
      <c r="G51" s="57" t="n">
        <v>32.09</v>
      </c>
      <c r="H51" s="57" t="n">
        <v>32.76</v>
      </c>
      <c r="I51" s="57" t="n">
        <v>32.64</v>
      </c>
      <c r="J51" s="57" t="n">
        <v>19</v>
      </c>
    </row>
    <row r="52" customFormat="false" ht="15" hidden="true" customHeight="true" outlineLevel="0" collapsed="false">
      <c r="B52" s="57" t="s">
        <v>60</v>
      </c>
      <c r="C52" s="57" t="n">
        <v>20.12</v>
      </c>
      <c r="D52" s="57" t="n">
        <v>19.41</v>
      </c>
      <c r="E52" s="57" t="n">
        <v>20.09</v>
      </c>
      <c r="F52" s="57" t="n">
        <v>20.53</v>
      </c>
      <c r="G52" s="57" t="n">
        <v>20.84</v>
      </c>
      <c r="H52" s="57" t="n">
        <v>21.62</v>
      </c>
      <c r="I52" s="57" t="n">
        <v>21.34</v>
      </c>
      <c r="J52" s="57" t="n">
        <v>20</v>
      </c>
    </row>
    <row r="53" customFormat="false" ht="15" hidden="true" customHeight="true" outlineLevel="0" collapsed="false">
      <c r="B53" s="57" t="s">
        <v>61</v>
      </c>
      <c r="C53" s="57" t="n">
        <v>22.33</v>
      </c>
      <c r="D53" s="57" t="n">
        <v>22.31</v>
      </c>
      <c r="E53" s="57" t="n">
        <v>22.8</v>
      </c>
      <c r="F53" s="57" t="n">
        <v>22.53</v>
      </c>
      <c r="G53" s="57" t="n">
        <v>23.12</v>
      </c>
      <c r="H53" s="57" t="n">
        <v>24.53</v>
      </c>
      <c r="I53" s="57" t="n">
        <v>23.6</v>
      </c>
      <c r="J53" s="57" t="n">
        <v>21</v>
      </c>
    </row>
    <row r="54" customFormat="false" ht="15" hidden="true" customHeight="true" outlineLevel="0" collapsed="false">
      <c r="B54" s="57" t="s">
        <v>62</v>
      </c>
      <c r="C54" s="57" t="n">
        <v>28.9</v>
      </c>
      <c r="D54" s="57" t="n">
        <v>28.76</v>
      </c>
      <c r="E54" s="57" t="n">
        <v>28.8</v>
      </c>
      <c r="F54" s="57" t="n">
        <v>29.04</v>
      </c>
      <c r="G54" s="57" t="n">
        <v>29.72</v>
      </c>
      <c r="H54" s="57" t="n">
        <v>30.56</v>
      </c>
      <c r="I54" s="57" t="n">
        <v>30.09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Gerard Brett</cp:lastModifiedBy>
  <cp:lastPrinted>2014-02-18T12:48:24Z</cp:lastPrinted>
  <dcterms:modified xsi:type="dcterms:W3CDTF">2018-11-21T15:30:41Z</dcterms:modified>
  <cp:revision>0</cp:revision>
  <dc:subject/>
  <dc:title/>
</cp:coreProperties>
</file>