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7A" sheetId="1" state="visible" r:id="rId2"/>
  </sheets>
  <definedNames>
    <definedName function="false" hidden="false" localSheetId="0" name="_xlnm.Print_Area" vbProcedure="false">ELCQ2016Q3TBL7A!$A$1:$I$26</definedName>
    <definedName function="false" hidden="false" name="tbl7adata" vbProcedure="false">ELCQ2016Q3TBL7A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QHNS employee estimates, but differs in coverage in certain ways, such as the fact that a person with two jobs could be counted twice in the table and the exclusion of the Agriculture, </t>
  </si>
  <si>
    <t xml:space="preserve">forestry and fishing sector which is covered by the QNHS.</t>
  </si>
  <si>
    <t xml:space="preserve">* Preliminary Estimate</t>
  </si>
  <si>
    <t xml:space="preserve">Group</t>
  </si>
  <si>
    <t xml:space="preserve">Q309</t>
  </si>
  <si>
    <t xml:space="preserve">Q310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General"/>
    <numFmt numFmtId="168" formatCode="#,##0"/>
    <numFmt numFmtId="169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tr">
        <f aca="false">"Table 7a Employment by economic sector and other characteristics and quarter"&amp;CHAR(185)</f>
        <v>Table 7a Employment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tr">
        <f aca="false">20&amp;RIGHT(C34,2)</f>
        <v>2009</v>
      </c>
      <c r="D2" s="4" t="str">
        <f aca="false">20&amp;RIGHT(D34,2)</f>
        <v>2010</v>
      </c>
      <c r="E2" s="4" t="str">
        <f aca="false">20&amp;RIGHT(E34,2)</f>
        <v>2011</v>
      </c>
      <c r="F2" s="4" t="str">
        <f aca="false">20&amp;RIGHT(F34,2)</f>
        <v>2012</v>
      </c>
      <c r="G2" s="4" t="str">
        <f aca="false">20&amp;RIGHT(G34,2)</f>
        <v>2013</v>
      </c>
      <c r="H2" s="4" t="str">
        <f aca="false">20&amp;RIGHT(H34,2)</f>
        <v>2014</v>
      </c>
      <c r="I2" s="4" t="str">
        <f aca="false">20&amp;RIGHT(I34,2)</f>
        <v>2015</v>
      </c>
      <c r="J2" s="4" t="str">
        <f aca="false">20&amp;RIGHT(J34,2)</f>
        <v>2016</v>
      </c>
      <c r="K2" s="4" t="str">
        <f aca="false">20&amp;RIGHT(K34,2)</f>
        <v>2016</v>
      </c>
    </row>
    <row r="3" customFormat="false" ht="15" hidden="false" customHeight="true" outlineLevel="0" collapsed="false">
      <c r="A3" s="3"/>
      <c r="B3" s="3"/>
      <c r="C3" s="5" t="str">
        <f aca="false">LEFT(C34,2)</f>
        <v>Q3</v>
      </c>
      <c r="D3" s="5" t="str">
        <f aca="false">LEFT(D34,2)</f>
        <v>Q3</v>
      </c>
      <c r="E3" s="5" t="str">
        <f aca="false">LEFT(E34,2)</f>
        <v>Q3</v>
      </c>
      <c r="F3" s="5" t="str">
        <f aca="false">LEFT(F34,2)</f>
        <v>Q3</v>
      </c>
      <c r="G3" s="5" t="str">
        <f aca="false">LEFT(G34,2)</f>
        <v>Q3</v>
      </c>
      <c r="H3" s="5" t="str">
        <f aca="false">LEFT(H34,2)</f>
        <v>Q3</v>
      </c>
      <c r="I3" s="5" t="str">
        <f aca="false">LEFT(I34,2)</f>
        <v>Q3</v>
      </c>
      <c r="J3" s="5" t="str">
        <f aca="false">LEFT(J34,2)</f>
        <v>Q2</v>
      </c>
      <c r="K3" s="5" t="str">
        <f aca="false">LEFT(K34,2)&amp;"*"</f>
        <v>Q3*</v>
      </c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" hidden="false" customHeight="true" outlineLevel="0" collapsed="false">
      <c r="A6" s="9" t="s">
        <v>1</v>
      </c>
      <c r="B6" s="9" t="s">
        <v>2</v>
      </c>
      <c r="C6" s="10" t="n">
        <f aca="false">IF(C35="","",IF(ISNUMBER(VALUE(C35)),VALUE(C35),C35))</f>
        <v>206100</v>
      </c>
      <c r="D6" s="10" t="n">
        <f aca="false">IF(D35="","",IF(ISNUMBER(VALUE(D35)),VALUE(D35),D35))</f>
        <v>202800</v>
      </c>
      <c r="E6" s="10" t="n">
        <f aca="false">IF(E35="","",IF(ISNUMBER(VALUE(E35)),VALUE(E35),E35))</f>
        <v>196900</v>
      </c>
      <c r="F6" s="10" t="n">
        <f aca="false">IF(F35="","",IF(ISNUMBER(VALUE(F35)),VALUE(F35),F35))</f>
        <v>190100</v>
      </c>
      <c r="G6" s="10" t="n">
        <f aca="false">IF(G35="","",IF(ISNUMBER(VALUE(G35)),VALUE(G35),G35))</f>
        <v>199900</v>
      </c>
      <c r="H6" s="10" t="n">
        <f aca="false">IF(H35="","",IF(ISNUMBER(VALUE(H35)),VALUE(H35),H35))</f>
        <v>197000</v>
      </c>
      <c r="I6" s="10" t="n">
        <f aca="false">IF(I35="","",IF(ISNUMBER(VALUE(I35)),VALUE(I35),I35))</f>
        <v>206900</v>
      </c>
      <c r="J6" s="10" t="n">
        <f aca="false">IF(J35="","",IF(ISNUMBER(VALUE(J35)),VALUE(J35),J35))</f>
        <v>207900</v>
      </c>
      <c r="K6" s="10" t="n">
        <f aca="false">IF(K35="","",IF(ISNUMBER(VALUE(K35)),VALUE(K35),K35))</f>
        <v>219400</v>
      </c>
    </row>
    <row r="7" customFormat="false" ht="15" hidden="false" customHeight="true" outlineLevel="0" collapsed="false">
      <c r="A7" s="9" t="s">
        <v>3</v>
      </c>
      <c r="B7" s="9" t="s">
        <v>4</v>
      </c>
      <c r="C7" s="10" t="n">
        <f aca="false">IF(C36="","",IF(ISNUMBER(VALUE(C36)),VALUE(C36),C36))</f>
        <v>92300</v>
      </c>
      <c r="D7" s="10" t="n">
        <f aca="false">IF(D36="","",IF(ISNUMBER(VALUE(D36)),VALUE(D36),D36))</f>
        <v>68000</v>
      </c>
      <c r="E7" s="10" t="n">
        <f aca="false">IF(E36="","",IF(ISNUMBER(VALUE(E36)),VALUE(E36),E36))</f>
        <v>66700</v>
      </c>
      <c r="F7" s="10" t="n">
        <f aca="false">IF(F36="","",IF(ISNUMBER(VALUE(F36)),VALUE(F36),F36))</f>
        <v>60800</v>
      </c>
      <c r="G7" s="10" t="n">
        <f aca="false">IF(G36="","",IF(ISNUMBER(VALUE(G36)),VALUE(G36),G36))</f>
        <v>62100</v>
      </c>
      <c r="H7" s="10" t="n">
        <f aca="false">IF(H36="","",IF(ISNUMBER(VALUE(H36)),VALUE(H36),H36))</f>
        <v>68200</v>
      </c>
      <c r="I7" s="10" t="n">
        <f aca="false">IF(I36="","",IF(ISNUMBER(VALUE(I36)),VALUE(I36),I36))</f>
        <v>77600</v>
      </c>
      <c r="J7" s="10" t="n">
        <f aca="false">IF(J36="","",IF(ISNUMBER(VALUE(J36)),VALUE(J36),J36))</f>
        <v>87200</v>
      </c>
      <c r="K7" s="10" t="n">
        <f aca="false">IF(K36="","",IF(ISNUMBER(VALUE(K36)),VALUE(K36),K36))</f>
        <v>86800</v>
      </c>
    </row>
    <row r="8" customFormat="false" ht="22.5" hidden="false" customHeight="true" outlineLevel="0" collapsed="false">
      <c r="A8" s="11" t="s">
        <v>5</v>
      </c>
      <c r="B8" s="11" t="s">
        <v>6</v>
      </c>
      <c r="C8" s="10" t="n">
        <f aca="false">IF(C37="","",IF(ISNUMBER(VALUE(C37)),VALUE(C37),C37))</f>
        <v>283400</v>
      </c>
      <c r="D8" s="10" t="n">
        <f aca="false">IF(D37="","",IF(ISNUMBER(VALUE(D37)),VALUE(D37),D37))</f>
        <v>281300</v>
      </c>
      <c r="E8" s="10" t="n">
        <f aca="false">IF(E37="","",IF(ISNUMBER(VALUE(E37)),VALUE(E37),E37))</f>
        <v>282100</v>
      </c>
      <c r="F8" s="10" t="n">
        <f aca="false">IF(F37="","",IF(ISNUMBER(VALUE(F37)),VALUE(F37),F37))</f>
        <v>279000</v>
      </c>
      <c r="G8" s="10" t="n">
        <f aca="false">IF(G37="","",IF(ISNUMBER(VALUE(G37)),VALUE(G37),G37))</f>
        <v>278700</v>
      </c>
      <c r="H8" s="10" t="n">
        <f aca="false">IF(H37="","",IF(ISNUMBER(VALUE(H37)),VALUE(H37),H37))</f>
        <v>280600</v>
      </c>
      <c r="I8" s="10" t="n">
        <f aca="false">IF(I37="","",IF(ISNUMBER(VALUE(I37)),VALUE(I37),I37))</f>
        <v>279100</v>
      </c>
      <c r="J8" s="10" t="n">
        <f aca="false">IF(J37="","",IF(ISNUMBER(VALUE(J37)),VALUE(J37),J37))</f>
        <v>281300</v>
      </c>
      <c r="K8" s="10" t="n">
        <f aca="false">IF(K37="","",IF(ISNUMBER(VALUE(K37)),VALUE(K37),K37))</f>
        <v>290400</v>
      </c>
    </row>
    <row r="9" customFormat="false" ht="15" hidden="false" customHeight="true" outlineLevel="0" collapsed="false">
      <c r="A9" s="9" t="s">
        <v>7</v>
      </c>
      <c r="B9" s="11" t="s">
        <v>8</v>
      </c>
      <c r="C9" s="10" t="n">
        <f aca="false">IF(C38="","",IF(ISNUMBER(VALUE(C38)),VALUE(C38),C38))</f>
        <v>64800</v>
      </c>
      <c r="D9" s="10" t="n">
        <f aca="false">IF(D38="","",IF(ISNUMBER(VALUE(D38)),VALUE(D38),D38))</f>
        <v>63100</v>
      </c>
      <c r="E9" s="10" t="n">
        <f aca="false">IF(E38="","",IF(ISNUMBER(VALUE(E38)),VALUE(E38),E38))</f>
        <v>66500</v>
      </c>
      <c r="F9" s="10" t="n">
        <f aca="false">IF(F38="","",IF(ISNUMBER(VALUE(F38)),VALUE(F38),F38))</f>
        <v>62200</v>
      </c>
      <c r="G9" s="10" t="n">
        <f aca="false">IF(G38="","",IF(ISNUMBER(VALUE(G38)),VALUE(G38),G38))</f>
        <v>60900</v>
      </c>
      <c r="H9" s="10" t="n">
        <f aca="false">IF(H38="","",IF(ISNUMBER(VALUE(H38)),VALUE(H38),H38))</f>
        <v>60600</v>
      </c>
      <c r="I9" s="10" t="n">
        <f aca="false">IF(I38="","",IF(ISNUMBER(VALUE(I38)),VALUE(I38),I38))</f>
        <v>62500</v>
      </c>
      <c r="J9" s="10" t="n">
        <f aca="false">IF(J38="","",IF(ISNUMBER(VALUE(J38)),VALUE(J38),J38))</f>
        <v>64400</v>
      </c>
      <c r="K9" s="10" t="n">
        <f aca="false">IF(K38="","",IF(ISNUMBER(VALUE(K38)),VALUE(K38),K38))</f>
        <v>66700</v>
      </c>
    </row>
    <row r="10" customFormat="false" ht="15" hidden="false" customHeight="true" outlineLevel="0" collapsed="false">
      <c r="A10" s="9" t="s">
        <v>9</v>
      </c>
      <c r="B10" s="11" t="s">
        <v>10</v>
      </c>
      <c r="C10" s="10" t="n">
        <f aca="false">IF(C39="","",IF(ISNUMBER(VALUE(C39)),VALUE(C39),C39))</f>
        <v>133000</v>
      </c>
      <c r="D10" s="10" t="n">
        <f aca="false">IF(D39="","",IF(ISNUMBER(VALUE(D39)),VALUE(D39),D39))</f>
        <v>133300</v>
      </c>
      <c r="E10" s="10" t="n">
        <f aca="false">IF(E39="","",IF(ISNUMBER(VALUE(E39)),VALUE(E39),E39))</f>
        <v>122800</v>
      </c>
      <c r="F10" s="10" t="n">
        <f aca="false">IF(F39="","",IF(ISNUMBER(VALUE(F39)),VALUE(F39),F39))</f>
        <v>128900</v>
      </c>
      <c r="G10" s="10" t="n">
        <f aca="false">IF(G39="","",IF(ISNUMBER(VALUE(G39)),VALUE(G39),G39))</f>
        <v>144800</v>
      </c>
      <c r="H10" s="10" t="n">
        <f aca="false">IF(H39="","",IF(ISNUMBER(VALUE(H39)),VALUE(H39),H39))</f>
        <v>145300</v>
      </c>
      <c r="I10" s="10" t="n">
        <f aca="false">IF(I39="","",IF(ISNUMBER(VALUE(I39)),VALUE(I39),I39))</f>
        <v>146000</v>
      </c>
      <c r="J10" s="10" t="n">
        <f aca="false">IF(J39="","",IF(ISNUMBER(VALUE(J39)),VALUE(J39),J39))</f>
        <v>152700</v>
      </c>
      <c r="K10" s="10" t="n">
        <f aca="false">IF(K39="","",IF(ISNUMBER(VALUE(K39)),VALUE(K39),K39))</f>
        <v>162800</v>
      </c>
    </row>
    <row r="11" customFormat="false" ht="15" hidden="false" customHeight="true" outlineLevel="0" collapsed="false">
      <c r="A11" s="12" t="s">
        <v>11</v>
      </c>
      <c r="B11" s="12" t="s">
        <v>12</v>
      </c>
      <c r="C11" s="10" t="n">
        <f aca="false">IF(C40="","",IF(ISNUMBER(VALUE(C40)),VALUE(C40),C40))</f>
        <v>54400</v>
      </c>
      <c r="D11" s="10" t="n">
        <f aca="false">IF(D40="","",IF(ISNUMBER(VALUE(D40)),VALUE(D40),D40))</f>
        <v>54400</v>
      </c>
      <c r="E11" s="10" t="n">
        <f aca="false">IF(E40="","",IF(ISNUMBER(VALUE(E40)),VALUE(E40),E40))</f>
        <v>53500</v>
      </c>
      <c r="F11" s="10" t="n">
        <f aca="false">IF(F40="","",IF(ISNUMBER(VALUE(F40)),VALUE(F40),F40))</f>
        <v>57300</v>
      </c>
      <c r="G11" s="10" t="n">
        <f aca="false">IF(G40="","",IF(ISNUMBER(VALUE(G40)),VALUE(G40),G40))</f>
        <v>58200</v>
      </c>
      <c r="H11" s="10" t="n">
        <f aca="false">IF(H40="","",IF(ISNUMBER(VALUE(H40)),VALUE(H40),H40))</f>
        <v>57400</v>
      </c>
      <c r="I11" s="10" t="n">
        <f aca="false">IF(I40="","",IF(ISNUMBER(VALUE(I40)),VALUE(I40),I40))</f>
        <v>61500</v>
      </c>
      <c r="J11" s="10" t="n">
        <f aca="false">IF(J40="","",IF(ISNUMBER(VALUE(J40)),VALUE(J40),J40))</f>
        <v>62200</v>
      </c>
      <c r="K11" s="10" t="n">
        <f aca="false">IF(K40="","",IF(ISNUMBER(VALUE(K40)),VALUE(K40),K40))</f>
        <v>62700</v>
      </c>
    </row>
    <row r="12" customFormat="false" ht="15" hidden="false" customHeight="true" outlineLevel="0" collapsed="false">
      <c r="A12" s="12" t="s">
        <v>13</v>
      </c>
      <c r="B12" s="12" t="s">
        <v>14</v>
      </c>
      <c r="C12" s="10" t="n">
        <f aca="false">IF(C41="","",IF(ISNUMBER(VALUE(C41)),VALUE(C41),C41))</f>
        <v>97100</v>
      </c>
      <c r="D12" s="10" t="n">
        <f aca="false">IF(D41="","",IF(ISNUMBER(VALUE(D41)),VALUE(D41),D41))</f>
        <v>87900</v>
      </c>
      <c r="E12" s="10" t="n">
        <f aca="false">IF(E41="","",IF(ISNUMBER(VALUE(E41)),VALUE(E41),E41))</f>
        <v>86200</v>
      </c>
      <c r="F12" s="10" t="n">
        <f aca="false">IF(F41="","",IF(ISNUMBER(VALUE(F41)),VALUE(F41),F41))</f>
        <v>90300</v>
      </c>
      <c r="G12" s="10" t="n">
        <f aca="false">IF(G41="","",IF(ISNUMBER(VALUE(G41)),VALUE(G41),G41))</f>
        <v>88700</v>
      </c>
      <c r="H12" s="10" t="n">
        <f aca="false">IF(H41="","",IF(ISNUMBER(VALUE(H41)),VALUE(H41),H41))</f>
        <v>90000</v>
      </c>
      <c r="I12" s="10" t="n">
        <f aca="false">IF(I41="","",IF(ISNUMBER(VALUE(I41)),VALUE(I41),I41))</f>
        <v>85500</v>
      </c>
      <c r="J12" s="10" t="n">
        <f aca="false">IF(J41="","",IF(ISNUMBER(VALUE(J41)),VALUE(J41),J41))</f>
        <v>88900</v>
      </c>
      <c r="K12" s="10" t="n">
        <f aca="false">IF(K41="","",IF(ISNUMBER(VALUE(K41)),VALUE(K41),K41))</f>
        <v>88900</v>
      </c>
    </row>
    <row r="13" customFormat="false" ht="22.5" hidden="false" customHeight="true" outlineLevel="0" collapsed="false">
      <c r="A13" s="12" t="s">
        <v>15</v>
      </c>
      <c r="B13" s="13" t="s">
        <v>16</v>
      </c>
      <c r="C13" s="10" t="n">
        <f aca="false">IF(C42="","",IF(ISNUMBER(VALUE(C42)),VALUE(C42),C42))</f>
        <v>72600</v>
      </c>
      <c r="D13" s="10" t="n">
        <f aca="false">IF(D42="","",IF(ISNUMBER(VALUE(D42)),VALUE(D42),D42))</f>
        <v>67700</v>
      </c>
      <c r="E13" s="10" t="n">
        <f aca="false">IF(E42="","",IF(ISNUMBER(VALUE(E42)),VALUE(E42),E42))</f>
        <v>67300</v>
      </c>
      <c r="F13" s="10" t="n">
        <f aca="false">IF(F42="","",IF(ISNUMBER(VALUE(F42)),VALUE(F42),F42))</f>
        <v>71500</v>
      </c>
      <c r="G13" s="10" t="n">
        <f aca="false">IF(G42="","",IF(ISNUMBER(VALUE(G42)),VALUE(G42),G42))</f>
        <v>79900</v>
      </c>
      <c r="H13" s="10" t="n">
        <f aca="false">IF(H42="","",IF(ISNUMBER(VALUE(H42)),VALUE(H42),H42))</f>
        <v>84000</v>
      </c>
      <c r="I13" s="10" t="n">
        <f aca="false">IF(I42="","",IF(ISNUMBER(VALUE(I42)),VALUE(I42),I42))</f>
        <v>92400</v>
      </c>
      <c r="J13" s="10" t="n">
        <f aca="false">IF(J42="","",IF(ISNUMBER(VALUE(J42)),VALUE(J42),J42))</f>
        <v>86400</v>
      </c>
      <c r="K13" s="10" t="n">
        <f aca="false">IF(K42="","",IF(ISNUMBER(VALUE(K42)),VALUE(K42),K42))</f>
        <v>94400</v>
      </c>
    </row>
    <row r="14" customFormat="false" ht="15" hidden="false" customHeight="true" outlineLevel="0" collapsed="false">
      <c r="A14" s="12" t="s">
        <v>17</v>
      </c>
      <c r="B14" s="12" t="s">
        <v>18</v>
      </c>
      <c r="C14" s="10" t="n">
        <f aca="false">IF(C43="","",IF(ISNUMBER(VALUE(C43)),VALUE(C43),C43))</f>
        <v>80100</v>
      </c>
      <c r="D14" s="10" t="n">
        <f aca="false">IF(D43="","",IF(ISNUMBER(VALUE(D43)),VALUE(D43),D43))</f>
        <v>73800</v>
      </c>
      <c r="E14" s="10" t="n">
        <f aca="false">IF(E43="","",IF(ISNUMBER(VALUE(E43)),VALUE(E43),E43))</f>
        <v>81800</v>
      </c>
      <c r="F14" s="10" t="n">
        <f aca="false">IF(F43="","",IF(ISNUMBER(VALUE(F43)),VALUE(F43),F43))</f>
        <v>78200</v>
      </c>
      <c r="G14" s="10" t="n">
        <f aca="false">IF(G43="","",IF(ISNUMBER(VALUE(G43)),VALUE(G43),G43))</f>
        <v>75600</v>
      </c>
      <c r="H14" s="10" t="n">
        <f aca="false">IF(H43="","",IF(ISNUMBER(VALUE(H43)),VALUE(H43),H43))</f>
        <v>77700</v>
      </c>
      <c r="I14" s="10" t="n">
        <f aca="false">IF(I43="","",IF(ISNUMBER(VALUE(I43)),VALUE(I43),I43))</f>
        <v>82100</v>
      </c>
      <c r="J14" s="10" t="n">
        <f aca="false">IF(J43="","",IF(ISNUMBER(VALUE(J43)),VALUE(J43),J43))</f>
        <v>82500</v>
      </c>
      <c r="K14" s="10" t="n">
        <f aca="false">IF(K43="","",IF(ISNUMBER(VALUE(K43)),VALUE(K43),K43))</f>
        <v>76800</v>
      </c>
    </row>
    <row r="15" customFormat="false" ht="15" hidden="false" customHeight="true" outlineLevel="0" collapsed="false">
      <c r="A15" s="12" t="s">
        <v>19</v>
      </c>
      <c r="B15" s="12" t="s">
        <v>20</v>
      </c>
      <c r="C15" s="10" t="n">
        <f aca="false">IF(C44="","",IF(ISNUMBER(VALUE(C44)),VALUE(C44),C44))</f>
        <v>116800</v>
      </c>
      <c r="D15" s="10" t="n">
        <f aca="false">IF(D44="","",IF(ISNUMBER(VALUE(D44)),VALUE(D44),D44))</f>
        <v>116100</v>
      </c>
      <c r="E15" s="10" t="n">
        <f aca="false">IF(E44="","",IF(ISNUMBER(VALUE(E44)),VALUE(E44),E44))</f>
        <v>111000</v>
      </c>
      <c r="F15" s="10" t="n">
        <f aca="false">IF(F44="","",IF(ISNUMBER(VALUE(F44)),VALUE(F44),F44))</f>
        <v>110900</v>
      </c>
      <c r="G15" s="10" t="n">
        <f aca="false">IF(G44="","",IF(ISNUMBER(VALUE(G44)),VALUE(G44),G44))</f>
        <v>106200</v>
      </c>
      <c r="H15" s="10" t="n">
        <f aca="false">IF(H44="","",IF(ISNUMBER(VALUE(H44)),VALUE(H44),H44))</f>
        <v>108700</v>
      </c>
      <c r="I15" s="10" t="n">
        <f aca="false">IF(I44="","",IF(ISNUMBER(VALUE(I44)),VALUE(I44),I44))</f>
        <v>112300</v>
      </c>
      <c r="J15" s="10" t="n">
        <f aca="false">IF(J44="","",IF(ISNUMBER(VALUE(J44)),VALUE(J44),J44))</f>
        <v>116200</v>
      </c>
      <c r="K15" s="10" t="n">
        <f aca="false">IF(K44="","",IF(ISNUMBER(VALUE(K44)),VALUE(K44),K44))</f>
        <v>110000</v>
      </c>
    </row>
    <row r="16" customFormat="false" ht="15" hidden="false" customHeight="true" outlineLevel="0" collapsed="false">
      <c r="A16" s="12" t="s">
        <v>21</v>
      </c>
      <c r="B16" s="12" t="s">
        <v>22</v>
      </c>
      <c r="C16" s="10" t="n">
        <f aca="false">IF(C45="","",IF(ISNUMBER(VALUE(C45)),VALUE(C45),C45))</f>
        <v>125900</v>
      </c>
      <c r="D16" s="10" t="n">
        <f aca="false">IF(D45="","",IF(ISNUMBER(VALUE(D45)),VALUE(D45),D45))</f>
        <v>132500</v>
      </c>
      <c r="E16" s="10" t="n">
        <f aca="false">IF(E45="","",IF(ISNUMBER(VALUE(E45)),VALUE(E45),E45))</f>
        <v>122300</v>
      </c>
      <c r="F16" s="10" t="n">
        <f aca="false">IF(F45="","",IF(ISNUMBER(VALUE(F45)),VALUE(F45),F45))</f>
        <v>126200</v>
      </c>
      <c r="G16" s="10" t="n">
        <f aca="false">IF(G45="","",IF(ISNUMBER(VALUE(G45)),VALUE(G45),G45))</f>
        <v>126100</v>
      </c>
      <c r="H16" s="10" t="n">
        <f aca="false">IF(H45="","",IF(ISNUMBER(VALUE(H45)),VALUE(H45),H45))</f>
        <v>129000</v>
      </c>
      <c r="I16" s="10" t="n">
        <f aca="false">IF(I45="","",IF(ISNUMBER(VALUE(I45)),VALUE(I45),I45))</f>
        <v>130800</v>
      </c>
      <c r="J16" s="10" t="n">
        <f aca="false">IF(J45="","",IF(ISNUMBER(VALUE(J45)),VALUE(J45),J45))</f>
        <v>134900</v>
      </c>
      <c r="K16" s="10" t="n">
        <f aca="false">IF(K45="","",IF(ISNUMBER(VALUE(K45)),VALUE(K45),K45))</f>
        <v>133200</v>
      </c>
    </row>
    <row r="17" customFormat="false" ht="15" hidden="false" customHeight="true" outlineLevel="0" collapsed="false">
      <c r="A17" s="12" t="s">
        <v>23</v>
      </c>
      <c r="B17" s="11" t="s">
        <v>24</v>
      </c>
      <c r="C17" s="10" t="n">
        <f aca="false">IF(C46="","",IF(ISNUMBER(VALUE(C46)),VALUE(C46),C46))</f>
        <v>214200</v>
      </c>
      <c r="D17" s="10" t="n">
        <f aca="false">IF(D46="","",IF(ISNUMBER(VALUE(D46)),VALUE(D46),D46))</f>
        <v>219800</v>
      </c>
      <c r="E17" s="10" t="n">
        <f aca="false">IF(E46="","",IF(ISNUMBER(VALUE(E46)),VALUE(E46),E46))</f>
        <v>223400</v>
      </c>
      <c r="F17" s="10" t="n">
        <f aca="false">IF(F46="","",IF(ISNUMBER(VALUE(F46)),VALUE(F46),F46))</f>
        <v>223400</v>
      </c>
      <c r="G17" s="10" t="n">
        <f aca="false">IF(G46="","",IF(ISNUMBER(VALUE(G46)),VALUE(G46),G46))</f>
        <v>223400</v>
      </c>
      <c r="H17" s="10" t="n">
        <f aca="false">IF(H46="","",IF(ISNUMBER(VALUE(H46)),VALUE(H46),H46))</f>
        <v>227400</v>
      </c>
      <c r="I17" s="10" t="n">
        <f aca="false">IF(I46="","",IF(ISNUMBER(VALUE(I46)),VALUE(I46),I46))</f>
        <v>232700</v>
      </c>
      <c r="J17" s="10" t="n">
        <f aca="false">IF(J46="","",IF(ISNUMBER(VALUE(J46)),VALUE(J46),J46))</f>
        <v>230300</v>
      </c>
      <c r="K17" s="10" t="n">
        <f aca="false">IF(K46="","",IF(ISNUMBER(VALUE(K46)),VALUE(K46),K46))</f>
        <v>232500</v>
      </c>
    </row>
    <row r="18" customFormat="false" ht="22.5" hidden="false" customHeight="true" outlineLevel="0" collapsed="false">
      <c r="A18" s="14" t="s">
        <v>25</v>
      </c>
      <c r="B18" s="13" t="s">
        <v>26</v>
      </c>
      <c r="C18" s="10" t="n">
        <f aca="false">IF(C47="","",IF(ISNUMBER(VALUE(C47)),VALUE(C47),C47))</f>
        <v>49000</v>
      </c>
      <c r="D18" s="10" t="n">
        <f aca="false">IF(D47="","",IF(ISNUMBER(VALUE(D47)),VALUE(D47),D47))</f>
        <v>48000</v>
      </c>
      <c r="E18" s="10" t="n">
        <f aca="false">IF(E47="","",IF(ISNUMBER(VALUE(E47)),VALUE(E47),E47))</f>
        <v>47700</v>
      </c>
      <c r="F18" s="10" t="n">
        <f aca="false">IF(F47="","",IF(ISNUMBER(VALUE(F47)),VALUE(F47),F47))</f>
        <v>50900</v>
      </c>
      <c r="G18" s="10" t="n">
        <f aca="false">IF(G47="","",IF(ISNUMBER(VALUE(G47)),VALUE(G47),G47))</f>
        <v>47100</v>
      </c>
      <c r="H18" s="10" t="n">
        <f aca="false">IF(H47="","",IF(ISNUMBER(VALUE(H47)),VALUE(H47),H47))</f>
        <v>45700</v>
      </c>
      <c r="I18" s="10" t="n">
        <f aca="false">IF(I47="","",IF(ISNUMBER(VALUE(I47)),VALUE(I47),I47))</f>
        <v>50200</v>
      </c>
      <c r="J18" s="10" t="n">
        <f aca="false">IF(J47="","",IF(ISNUMBER(VALUE(J47)),VALUE(J47),J47))</f>
        <v>51000</v>
      </c>
      <c r="K18" s="10" t="n">
        <f aca="false">IF(K47="","",IF(ISNUMBER(VALUE(K47)),VALUE(K47),K47))</f>
        <v>51800</v>
      </c>
    </row>
    <row r="19" customFormat="false" ht="9.95" hidden="false" customHeight="tru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7"/>
      <c r="K19" s="18"/>
    </row>
    <row r="20" customFormat="false" ht="15" hidden="false" customHeight="true" outlineLevel="0" collapsed="false">
      <c r="A20" s="15" t="s">
        <v>27</v>
      </c>
      <c r="B20" s="15"/>
      <c r="C20" s="19" t="n">
        <f aca="false">IF(C48="","",IF(ISNUMBER(VALUE(C48)),VALUE(C48),C48))</f>
        <v>1589700</v>
      </c>
      <c r="D20" s="19" t="n">
        <f aca="false">IF(D48="","",IF(ISNUMBER(VALUE(D48)),VALUE(D48),D48))</f>
        <v>1548700</v>
      </c>
      <c r="E20" s="19" t="n">
        <f aca="false">IF(E48="","",IF(ISNUMBER(VALUE(E48)),VALUE(E48),E48))</f>
        <v>1528200</v>
      </c>
      <c r="F20" s="19" t="n">
        <f aca="false">IF(F48="","",IF(ISNUMBER(VALUE(F48)),VALUE(F48),F48))</f>
        <v>1529700</v>
      </c>
      <c r="G20" s="19" t="n">
        <f aca="false">IF(G48="","",IF(ISNUMBER(VALUE(G48)),VALUE(G48),G48))</f>
        <v>1551600</v>
      </c>
      <c r="H20" s="19" t="n">
        <f aca="false">IF(H48="","",IF(ISNUMBER(VALUE(H48)),VALUE(H48),H48))</f>
        <v>1571600</v>
      </c>
      <c r="I20" s="19" t="n">
        <f aca="false">IF(I48="","",IF(ISNUMBER(VALUE(I48)),VALUE(I48),I48))</f>
        <v>1619600</v>
      </c>
      <c r="J20" s="19" t="n">
        <f aca="false">IF(J48="","",IF(ISNUMBER(VALUE(J48)),VALUE(J48),J48))</f>
        <v>1646000</v>
      </c>
      <c r="K20" s="19" t="n">
        <f aca="false">IF(K48="","",IF(ISNUMBER(VALUE(K48)),VALUE(K48),K48))</f>
        <v>1676500</v>
      </c>
    </row>
    <row r="21" customFormat="false" ht="9.9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2"/>
      <c r="K21" s="22"/>
    </row>
    <row r="22" customFormat="false" ht="15" hidden="false" customHeight="true" outlineLevel="0" collapsed="false">
      <c r="A22" s="23" t="str">
        <f aca="false">"Public/Private Sector"&amp;CHAR(178)</f>
        <v>Public/Private Sector�</v>
      </c>
      <c r="B22" s="23"/>
      <c r="C22" s="24"/>
      <c r="D22" s="24"/>
      <c r="E22" s="24"/>
      <c r="F22" s="24"/>
      <c r="G22" s="24"/>
      <c r="H22" s="24"/>
      <c r="I22" s="24"/>
      <c r="J22" s="17"/>
      <c r="K22" s="17"/>
    </row>
    <row r="23" customFormat="false" ht="15" hidden="false" customHeight="true" outlineLevel="0" collapsed="false">
      <c r="A23" s="13" t="s">
        <v>28</v>
      </c>
      <c r="B23" s="13"/>
      <c r="C23" s="10" t="n">
        <f aca="false">IF(C49="","",IF(ISNUMBER(VALUE(C49)),VALUE(C49),C49))</f>
        <v>1184700</v>
      </c>
      <c r="D23" s="10" t="n">
        <f aca="false">IF(D49="","",IF(ISNUMBER(VALUE(D49)),VALUE(D49),D49))</f>
        <v>1137900</v>
      </c>
      <c r="E23" s="10" t="n">
        <f aca="false">IF(E49="","",IF(ISNUMBER(VALUE(E49)),VALUE(E49),E49))</f>
        <v>1138400</v>
      </c>
      <c r="F23" s="10" t="n">
        <f aca="false">IF(F49="","",IF(ISNUMBER(VALUE(F49)),VALUE(F49),F49))</f>
        <v>1152700</v>
      </c>
      <c r="G23" s="10" t="n">
        <f aca="false">IF(G49="","",IF(ISNUMBER(VALUE(G49)),VALUE(G49),G49))</f>
        <v>1196700</v>
      </c>
      <c r="H23" s="10" t="n">
        <f aca="false">IF(H49="","",IF(ISNUMBER(VALUE(H49)),VALUE(H49),H49))</f>
        <v>1216000</v>
      </c>
      <c r="I23" s="10" t="n">
        <f aca="false">IF(I49="","",IF(ISNUMBER(VALUE(I49)),VALUE(I49),I49))</f>
        <v>1254200</v>
      </c>
      <c r="J23" s="10" t="n">
        <f aca="false">IF(J49="","",IF(ISNUMBER(VALUE(J49)),VALUE(J49),J49))</f>
        <v>1276000</v>
      </c>
      <c r="K23" s="10" t="n">
        <f aca="false">IF(K49="","",IF(ISNUMBER(VALUE(K49)),VALUE(K49),K49))</f>
        <v>1311700</v>
      </c>
    </row>
    <row r="24" customFormat="false" ht="15" hidden="false" customHeight="true" outlineLevel="0" collapsed="false">
      <c r="A24" s="13" t="s">
        <v>29</v>
      </c>
      <c r="B24" s="13"/>
      <c r="C24" s="10" t="n">
        <f aca="false">IF(C50="","",IF(ISNUMBER(VALUE(C50)),VALUE(C50),C50))</f>
        <v>405000</v>
      </c>
      <c r="D24" s="10" t="n">
        <f aca="false">IF(D50="","",IF(ISNUMBER(VALUE(D50)),VALUE(D50),D50))</f>
        <v>410800</v>
      </c>
      <c r="E24" s="10" t="n">
        <f aca="false">IF(E50="","",IF(ISNUMBER(VALUE(E50)),VALUE(E50),E50))</f>
        <v>389800</v>
      </c>
      <c r="F24" s="10" t="n">
        <f aca="false">IF(F50="","",IF(ISNUMBER(VALUE(F50)),VALUE(F50),F50))</f>
        <v>377000</v>
      </c>
      <c r="G24" s="10" t="n">
        <f aca="false">IF(G50="","",IF(ISNUMBER(VALUE(G50)),VALUE(G50),G50))</f>
        <v>354900</v>
      </c>
      <c r="H24" s="10" t="n">
        <f aca="false">IF(H50="","",IF(ISNUMBER(VALUE(H50)),VALUE(H50),H50))</f>
        <v>355600</v>
      </c>
      <c r="I24" s="10" t="n">
        <f aca="false">IF(I50="","",IF(ISNUMBER(VALUE(I50)),VALUE(I50),I50))</f>
        <v>365400</v>
      </c>
      <c r="J24" s="10" t="n">
        <f aca="false">IF(J50="","",IF(ISNUMBER(VALUE(J50)),VALUE(J50),J50))</f>
        <v>370000</v>
      </c>
      <c r="K24" s="10" t="n">
        <f aca="false">IF(K50="","",IF(ISNUMBER(VALUE(K50)),VALUE(K50),K50))</f>
        <v>364800</v>
      </c>
    </row>
    <row r="25" customFormat="false" ht="9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</row>
    <row r="26" s="28" customFormat="true" ht="15" hidden="false" customHeight="true" outlineLevel="0" collapsed="false">
      <c r="A26" s="27" t="str">
        <f aca="false">CHAR(185)&amp;" It should be noted that the Quarterly National Household Survey (QNHS) is the official source of estimates of employment.  The estimated trend in the number of employees  refers to  "</f>
        <v>� It should be noted that the Quarterly National Household Survey (QNHS) is the official source of estimates of employment.  The estimated trend in the number of employees  refers to  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8" customFormat="true" ht="15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s="28" customFormat="true" ht="15" hidden="false" customHeight="true" outlineLevel="0" collapsed="false">
      <c r="A28" s="30" t="s">
        <v>3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true" outlineLevel="0" collapsed="false">
      <c r="A29" s="31" t="str">
        <f aca="false">CHAR(178)&amp;" For additional Public/Private data see statbank table EHQ08."</f>
        <v>� For additional Public/Private data see statbank table EHQ08.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5" hidden="false" customHeight="true" outlineLevel="0" collapsed="false">
      <c r="A30" s="32" t="s">
        <v>3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33" t="s">
        <v>33</v>
      </c>
      <c r="C34" s="33" t="s">
        <v>34</v>
      </c>
      <c r="D34" s="33" t="s">
        <v>35</v>
      </c>
      <c r="E34" s="33" t="s">
        <v>36</v>
      </c>
      <c r="F34" s="33" t="s">
        <v>37</v>
      </c>
      <c r="G34" s="33" t="s">
        <v>38</v>
      </c>
      <c r="H34" s="33" t="s">
        <v>39</v>
      </c>
      <c r="I34" s="33" t="s">
        <v>40</v>
      </c>
      <c r="J34" s="34" t="s">
        <v>41</v>
      </c>
      <c r="K34" s="34" t="s">
        <v>42</v>
      </c>
    </row>
    <row r="35" customFormat="false" ht="15" hidden="true" customHeight="true" outlineLevel="0" collapsed="false">
      <c r="B35" s="33" t="s">
        <v>43</v>
      </c>
      <c r="C35" s="33" t="n">
        <v>206100</v>
      </c>
      <c r="D35" s="33" t="n">
        <v>202800</v>
      </c>
      <c r="E35" s="33" t="n">
        <v>196900</v>
      </c>
      <c r="F35" s="33" t="n">
        <v>190100</v>
      </c>
      <c r="G35" s="33" t="n">
        <v>199900</v>
      </c>
      <c r="H35" s="33" t="n">
        <v>197000</v>
      </c>
      <c r="I35" s="33" t="n">
        <v>206900</v>
      </c>
      <c r="J35" s="34" t="n">
        <v>207900</v>
      </c>
      <c r="K35" s="34" t="n">
        <v>219400</v>
      </c>
    </row>
    <row r="36" customFormat="false" ht="15" hidden="true" customHeight="true" outlineLevel="0" collapsed="false">
      <c r="B36" s="33" t="s">
        <v>3</v>
      </c>
      <c r="C36" s="33" t="n">
        <v>92300</v>
      </c>
      <c r="D36" s="33" t="n">
        <v>68000</v>
      </c>
      <c r="E36" s="33" t="n">
        <v>66700</v>
      </c>
      <c r="F36" s="33" t="n">
        <v>60800</v>
      </c>
      <c r="G36" s="33" t="n">
        <v>62100</v>
      </c>
      <c r="H36" s="33" t="n">
        <v>68200</v>
      </c>
      <c r="I36" s="33" t="n">
        <v>77600</v>
      </c>
      <c r="J36" s="34" t="n">
        <v>87200</v>
      </c>
      <c r="K36" s="34" t="n">
        <v>86800</v>
      </c>
    </row>
    <row r="37" customFormat="false" ht="15" hidden="true" customHeight="true" outlineLevel="0" collapsed="false">
      <c r="B37" s="33" t="s">
        <v>5</v>
      </c>
      <c r="C37" s="33" t="n">
        <v>283400</v>
      </c>
      <c r="D37" s="33" t="n">
        <v>281300</v>
      </c>
      <c r="E37" s="33" t="n">
        <v>282100</v>
      </c>
      <c r="F37" s="33" t="n">
        <v>279000</v>
      </c>
      <c r="G37" s="33" t="n">
        <v>278700</v>
      </c>
      <c r="H37" s="33" t="n">
        <v>280600</v>
      </c>
      <c r="I37" s="33" t="n">
        <v>279100</v>
      </c>
      <c r="J37" s="34" t="n">
        <v>281300</v>
      </c>
      <c r="K37" s="34" t="n">
        <v>290400</v>
      </c>
    </row>
    <row r="38" customFormat="false" ht="15" hidden="true" customHeight="true" outlineLevel="0" collapsed="false">
      <c r="B38" s="33" t="s">
        <v>7</v>
      </c>
      <c r="C38" s="33" t="n">
        <v>64800</v>
      </c>
      <c r="D38" s="33" t="n">
        <v>63100</v>
      </c>
      <c r="E38" s="33" t="n">
        <v>66500</v>
      </c>
      <c r="F38" s="33" t="n">
        <v>62200</v>
      </c>
      <c r="G38" s="33" t="n">
        <v>60900</v>
      </c>
      <c r="H38" s="33" t="n">
        <v>60600</v>
      </c>
      <c r="I38" s="33" t="n">
        <v>62500</v>
      </c>
      <c r="J38" s="34" t="n">
        <v>64400</v>
      </c>
      <c r="K38" s="34" t="n">
        <v>66700</v>
      </c>
    </row>
    <row r="39" customFormat="false" ht="15" hidden="true" customHeight="true" outlineLevel="0" collapsed="false">
      <c r="B39" s="33" t="s">
        <v>9</v>
      </c>
      <c r="C39" s="33" t="n">
        <v>133000</v>
      </c>
      <c r="D39" s="33" t="n">
        <v>133300</v>
      </c>
      <c r="E39" s="33" t="n">
        <v>122800</v>
      </c>
      <c r="F39" s="33" t="n">
        <v>128900</v>
      </c>
      <c r="G39" s="33" t="n">
        <v>144800</v>
      </c>
      <c r="H39" s="33" t="n">
        <v>145300</v>
      </c>
      <c r="I39" s="33" t="n">
        <v>146000</v>
      </c>
      <c r="J39" s="34" t="n">
        <v>152700</v>
      </c>
      <c r="K39" s="34" t="n">
        <v>162800</v>
      </c>
    </row>
    <row r="40" customFormat="false" ht="15" hidden="true" customHeight="true" outlineLevel="0" collapsed="false">
      <c r="B40" s="33" t="s">
        <v>11</v>
      </c>
      <c r="C40" s="33" t="n">
        <v>54400</v>
      </c>
      <c r="D40" s="33" t="n">
        <v>54400</v>
      </c>
      <c r="E40" s="33" t="n">
        <v>53500</v>
      </c>
      <c r="F40" s="33" t="n">
        <v>57300</v>
      </c>
      <c r="G40" s="33" t="n">
        <v>58200</v>
      </c>
      <c r="H40" s="33" t="n">
        <v>57400</v>
      </c>
      <c r="I40" s="33" t="n">
        <v>61500</v>
      </c>
      <c r="J40" s="34" t="n">
        <v>62200</v>
      </c>
      <c r="K40" s="34" t="n">
        <v>62700</v>
      </c>
    </row>
    <row r="41" customFormat="false" ht="15" hidden="true" customHeight="true" outlineLevel="0" collapsed="false">
      <c r="B41" s="33" t="s">
        <v>44</v>
      </c>
      <c r="C41" s="33" t="n">
        <v>97100</v>
      </c>
      <c r="D41" s="33" t="n">
        <v>87900</v>
      </c>
      <c r="E41" s="33" t="n">
        <v>86200</v>
      </c>
      <c r="F41" s="33" t="n">
        <v>90300</v>
      </c>
      <c r="G41" s="33" t="n">
        <v>88700</v>
      </c>
      <c r="H41" s="33" t="n">
        <v>90000</v>
      </c>
      <c r="I41" s="33" t="n">
        <v>85500</v>
      </c>
      <c r="J41" s="34" t="n">
        <v>88900</v>
      </c>
      <c r="K41" s="34" t="n">
        <v>88900</v>
      </c>
    </row>
    <row r="42" customFormat="false" ht="15" hidden="true" customHeight="true" outlineLevel="0" collapsed="false">
      <c r="B42" s="33" t="s">
        <v>15</v>
      </c>
      <c r="C42" s="33" t="n">
        <v>72600</v>
      </c>
      <c r="D42" s="33" t="n">
        <v>67700</v>
      </c>
      <c r="E42" s="33" t="n">
        <v>67300</v>
      </c>
      <c r="F42" s="33" t="n">
        <v>71500</v>
      </c>
      <c r="G42" s="33" t="n">
        <v>79900</v>
      </c>
      <c r="H42" s="33" t="n">
        <v>84000</v>
      </c>
      <c r="I42" s="33" t="n">
        <v>92400</v>
      </c>
      <c r="J42" s="34" t="n">
        <v>86400</v>
      </c>
      <c r="K42" s="34" t="n">
        <v>94400</v>
      </c>
    </row>
    <row r="43" customFormat="false" ht="15" hidden="true" customHeight="true" outlineLevel="0" collapsed="false">
      <c r="B43" s="33" t="s">
        <v>17</v>
      </c>
      <c r="C43" s="33" t="n">
        <v>80100</v>
      </c>
      <c r="D43" s="33" t="n">
        <v>73800</v>
      </c>
      <c r="E43" s="33" t="n">
        <v>81800</v>
      </c>
      <c r="F43" s="33" t="n">
        <v>78200</v>
      </c>
      <c r="G43" s="33" t="n">
        <v>75600</v>
      </c>
      <c r="H43" s="33" t="n">
        <v>77700</v>
      </c>
      <c r="I43" s="33" t="n">
        <v>82100</v>
      </c>
      <c r="J43" s="34" t="n">
        <v>82500</v>
      </c>
      <c r="K43" s="34" t="n">
        <v>76800</v>
      </c>
    </row>
    <row r="44" customFormat="false" ht="15" hidden="true" customHeight="true" outlineLevel="0" collapsed="false">
      <c r="B44" s="33" t="s">
        <v>19</v>
      </c>
      <c r="C44" s="33" t="n">
        <v>116800</v>
      </c>
      <c r="D44" s="33" t="n">
        <v>116100</v>
      </c>
      <c r="E44" s="33" t="n">
        <v>111000</v>
      </c>
      <c r="F44" s="33" t="n">
        <v>110900</v>
      </c>
      <c r="G44" s="33" t="n">
        <v>106200</v>
      </c>
      <c r="H44" s="33" t="n">
        <v>108700</v>
      </c>
      <c r="I44" s="33" t="n">
        <v>112300</v>
      </c>
      <c r="J44" s="34" t="n">
        <v>116200</v>
      </c>
      <c r="K44" s="34" t="n">
        <v>110000</v>
      </c>
    </row>
    <row r="45" customFormat="false" ht="15" hidden="true" customHeight="true" outlineLevel="0" collapsed="false">
      <c r="B45" s="33" t="s">
        <v>21</v>
      </c>
      <c r="C45" s="33" t="n">
        <v>125900</v>
      </c>
      <c r="D45" s="33" t="n">
        <v>132500</v>
      </c>
      <c r="E45" s="33" t="n">
        <v>122300</v>
      </c>
      <c r="F45" s="33" t="n">
        <v>126200</v>
      </c>
      <c r="G45" s="33" t="n">
        <v>126100</v>
      </c>
      <c r="H45" s="33" t="n">
        <v>129000</v>
      </c>
      <c r="I45" s="33" t="n">
        <v>130800</v>
      </c>
      <c r="J45" s="34" t="n">
        <v>134900</v>
      </c>
      <c r="K45" s="34" t="n">
        <v>133200</v>
      </c>
    </row>
    <row r="46" customFormat="false" ht="15" hidden="true" customHeight="true" outlineLevel="0" collapsed="false">
      <c r="B46" s="33" t="s">
        <v>23</v>
      </c>
      <c r="C46" s="33" t="n">
        <v>214200</v>
      </c>
      <c r="D46" s="33" t="n">
        <v>219800</v>
      </c>
      <c r="E46" s="33" t="n">
        <v>223400</v>
      </c>
      <c r="F46" s="33" t="n">
        <v>223400</v>
      </c>
      <c r="G46" s="33" t="n">
        <v>223400</v>
      </c>
      <c r="H46" s="33" t="n">
        <v>227400</v>
      </c>
      <c r="I46" s="33" t="n">
        <v>232700</v>
      </c>
      <c r="J46" s="34" t="n">
        <v>230300</v>
      </c>
      <c r="K46" s="34" t="n">
        <v>232500</v>
      </c>
    </row>
    <row r="47" customFormat="false" ht="15" hidden="true" customHeight="true" outlineLevel="0" collapsed="false">
      <c r="B47" s="33" t="s">
        <v>45</v>
      </c>
      <c r="C47" s="33" t="n">
        <v>49000</v>
      </c>
      <c r="D47" s="33" t="n">
        <v>48000</v>
      </c>
      <c r="E47" s="33" t="n">
        <v>47700</v>
      </c>
      <c r="F47" s="33" t="n">
        <v>50900</v>
      </c>
      <c r="G47" s="33" t="n">
        <v>47100</v>
      </c>
      <c r="H47" s="33" t="n">
        <v>45700</v>
      </c>
      <c r="I47" s="33" t="n">
        <v>50200</v>
      </c>
      <c r="J47" s="34" t="n">
        <v>51000</v>
      </c>
      <c r="K47" s="34" t="n">
        <v>51800</v>
      </c>
    </row>
    <row r="48" customFormat="false" ht="15" hidden="true" customHeight="true" outlineLevel="0" collapsed="false">
      <c r="B48" s="33" t="s">
        <v>46</v>
      </c>
      <c r="C48" s="33" t="n">
        <v>1589700</v>
      </c>
      <c r="D48" s="33" t="n">
        <v>1548700</v>
      </c>
      <c r="E48" s="33" t="n">
        <v>1528200</v>
      </c>
      <c r="F48" s="33" t="n">
        <v>1529700</v>
      </c>
      <c r="G48" s="33" t="n">
        <v>1551600</v>
      </c>
      <c r="H48" s="33" t="n">
        <v>1571600</v>
      </c>
      <c r="I48" s="33" t="n">
        <v>1619600</v>
      </c>
      <c r="J48" s="34" t="n">
        <v>1646000</v>
      </c>
      <c r="K48" s="34" t="n">
        <v>1676500</v>
      </c>
    </row>
    <row r="49" customFormat="false" ht="15" hidden="true" customHeight="true" outlineLevel="0" collapsed="false">
      <c r="B49" s="33" t="s">
        <v>47</v>
      </c>
      <c r="C49" s="34" t="n">
        <v>1184700</v>
      </c>
      <c r="D49" s="34" t="n">
        <v>1137900</v>
      </c>
      <c r="E49" s="34" t="n">
        <v>1138400</v>
      </c>
      <c r="F49" s="34" t="n">
        <v>1152700</v>
      </c>
      <c r="G49" s="34" t="n">
        <v>1196700</v>
      </c>
      <c r="H49" s="34" t="n">
        <v>1216000</v>
      </c>
      <c r="I49" s="34" t="n">
        <v>1254200</v>
      </c>
      <c r="J49" s="34" t="n">
        <v>1276000</v>
      </c>
      <c r="K49" s="34" t="n">
        <v>1311700</v>
      </c>
    </row>
    <row r="50" customFormat="false" ht="15" hidden="true" customHeight="true" outlineLevel="0" collapsed="false">
      <c r="B50" s="33" t="s">
        <v>48</v>
      </c>
      <c r="C50" s="34" t="n">
        <v>405000</v>
      </c>
      <c r="D50" s="34" t="n">
        <v>410800</v>
      </c>
      <c r="E50" s="34" t="n">
        <v>389800</v>
      </c>
      <c r="F50" s="34" t="n">
        <v>377000</v>
      </c>
      <c r="G50" s="34" t="n">
        <v>354900</v>
      </c>
      <c r="H50" s="34" t="n">
        <v>355600</v>
      </c>
      <c r="I50" s="34" t="n">
        <v>365400</v>
      </c>
      <c r="J50" s="34" t="n">
        <v>370000</v>
      </c>
      <c r="K50" s="34" t="n">
        <v>364800</v>
      </c>
    </row>
    <row r="51" customFormat="false" ht="15" hidden="true" customHeight="true" outlineLevel="0" collapsed="false">
      <c r="B51" s="33" t="s">
        <v>49</v>
      </c>
      <c r="C51" s="33" t="n">
        <v>581200</v>
      </c>
      <c r="D51" s="33" t="n">
        <v>557900</v>
      </c>
      <c r="E51" s="33" t="n">
        <v>541500</v>
      </c>
      <c r="F51" s="33" t="n">
        <v>526300</v>
      </c>
      <c r="G51" s="33" t="n">
        <v>551600</v>
      </c>
      <c r="H51" s="33" t="n">
        <v>556100</v>
      </c>
      <c r="I51" s="33" t="n">
        <v>567700</v>
      </c>
      <c r="J51" s="34" t="n">
        <v>568600</v>
      </c>
      <c r="K51" s="34" t="n">
        <v>583200</v>
      </c>
    </row>
    <row r="52" customFormat="false" ht="15" hidden="true" customHeight="true" outlineLevel="0" collapsed="false">
      <c r="B52" s="33" t="s">
        <v>50</v>
      </c>
      <c r="C52" s="33" t="n">
        <v>264300</v>
      </c>
      <c r="D52" s="33" t="n">
        <v>254300</v>
      </c>
      <c r="E52" s="33" t="n">
        <v>257300</v>
      </c>
      <c r="F52" s="33" t="n">
        <v>263500</v>
      </c>
      <c r="G52" s="33" t="n">
        <v>277200</v>
      </c>
      <c r="H52" s="33" t="n">
        <v>276400</v>
      </c>
      <c r="I52" s="33" t="n">
        <v>287100</v>
      </c>
      <c r="J52" s="34" t="n">
        <v>299800</v>
      </c>
      <c r="K52" s="34" t="n">
        <v>302400</v>
      </c>
    </row>
    <row r="53" customFormat="false" ht="15" hidden="true" customHeight="true" outlineLevel="0" collapsed="false">
      <c r="B53" s="33" t="s">
        <v>51</v>
      </c>
      <c r="C53" s="33" t="n">
        <v>744200</v>
      </c>
      <c r="D53" s="33" t="n">
        <v>736500</v>
      </c>
      <c r="E53" s="33" t="n">
        <v>729300</v>
      </c>
      <c r="F53" s="33" t="n">
        <v>739900</v>
      </c>
      <c r="G53" s="33" t="n">
        <v>722800</v>
      </c>
      <c r="H53" s="33" t="n">
        <v>739200</v>
      </c>
      <c r="I53" s="33" t="n">
        <v>764800</v>
      </c>
      <c r="J53" s="34" t="n">
        <v>777500</v>
      </c>
      <c r="K53" s="34" t="n">
        <v>7909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9c5d"/>
  <mergeCells count="19">
    <mergeCell ref="A1:K1"/>
    <mergeCell ref="A2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2:B22"/>
    <mergeCell ref="A23:B23"/>
    <mergeCell ref="A24:B24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Orla Healy</cp:lastModifiedBy>
  <cp:lastPrinted>2015-02-19T10:17:47Z</cp:lastPrinted>
  <dcterms:modified xsi:type="dcterms:W3CDTF">2016-11-22T12:02:52Z</dcterms:modified>
  <cp:revision>0</cp:revision>
  <dc:subject/>
  <dc:title/>
</cp:coreProperties>
</file>