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8E" sheetId="1" state="visible" r:id="rId2"/>
  </sheets>
  <definedNames>
    <definedName function="false" hidden="false" localSheetId="0" name="_xlnm.Print_Area" vbProcedure="false">ELCQ2018Q2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2</t>
  </si>
  <si>
    <t xml:space="preserve">Q1</t>
  </si>
  <si>
    <t xml:space="preserve">Q2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  <numFmt numFmtId="172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3</v>
      </c>
      <c r="C2" s="5" t="n">
        <v>2014</v>
      </c>
      <c r="D2" s="5" t="n">
        <v>2015</v>
      </c>
      <c r="E2" s="5" t="n">
        <v>2016</v>
      </c>
      <c r="F2" s="6" t="n">
        <v>2017</v>
      </c>
      <c r="G2" s="6" t="n">
        <v>2018</v>
      </c>
      <c r="H2" s="6" t="n">
        <v>2018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9400</v>
      </c>
      <c r="C6" s="16" t="n">
        <v>38800</v>
      </c>
      <c r="D6" s="16" t="n">
        <v>38300</v>
      </c>
      <c r="E6" s="16" t="n">
        <v>44200</v>
      </c>
      <c r="F6" s="16" t="n">
        <v>40300</v>
      </c>
      <c r="G6" s="16" t="n">
        <v>41000</v>
      </c>
      <c r="H6" s="17" t="n">
        <v>41600</v>
      </c>
      <c r="I6" s="18" t="n">
        <v>1300</v>
      </c>
      <c r="J6" s="19" t="n">
        <v>0.032258064516129</v>
      </c>
    </row>
    <row r="7" customFormat="false" ht="15" hidden="false" customHeight="true" outlineLevel="0" collapsed="false">
      <c r="A7" s="15" t="s">
        <v>7</v>
      </c>
      <c r="B7" s="16" t="n">
        <v>9700</v>
      </c>
      <c r="C7" s="16" t="n">
        <v>9600</v>
      </c>
      <c r="D7" s="16" t="n">
        <v>9600</v>
      </c>
      <c r="E7" s="16" t="n">
        <v>9500</v>
      </c>
      <c r="F7" s="16" t="n">
        <v>9400</v>
      </c>
      <c r="G7" s="16" t="n">
        <v>9400</v>
      </c>
      <c r="H7" s="17" t="n">
        <v>9300</v>
      </c>
      <c r="I7" s="18" t="n">
        <v>-100</v>
      </c>
      <c r="J7" s="19" t="n">
        <v>-0.0106382978723404</v>
      </c>
    </row>
    <row r="8" customFormat="false" ht="15" hidden="false" customHeight="true" outlineLevel="0" collapsed="false">
      <c r="A8" s="15" t="s">
        <v>8</v>
      </c>
      <c r="B8" s="16" t="n">
        <v>13200</v>
      </c>
      <c r="C8" s="16" t="n">
        <v>12900</v>
      </c>
      <c r="D8" s="16" t="n">
        <v>12700</v>
      </c>
      <c r="E8" s="16" t="n">
        <v>12800</v>
      </c>
      <c r="F8" s="16" t="n">
        <v>13500</v>
      </c>
      <c r="G8" s="16" t="n">
        <v>14000</v>
      </c>
      <c r="H8" s="17" t="n">
        <v>14100</v>
      </c>
      <c r="I8" s="18" t="n">
        <v>600</v>
      </c>
      <c r="J8" s="19" t="n">
        <v>0.0444444444444444</v>
      </c>
    </row>
    <row r="9" customFormat="false" ht="15" hidden="false" customHeight="true" outlineLevel="0" collapsed="false">
      <c r="A9" s="15" t="s">
        <v>9</v>
      </c>
      <c r="B9" s="16" t="n">
        <v>111000</v>
      </c>
      <c r="C9" s="16" t="n">
        <v>110100</v>
      </c>
      <c r="D9" s="16" t="n">
        <v>111500</v>
      </c>
      <c r="E9" s="16" t="n">
        <v>113100</v>
      </c>
      <c r="F9" s="16" t="n">
        <v>114600</v>
      </c>
      <c r="G9" s="16" t="n">
        <v>114500</v>
      </c>
      <c r="H9" s="17" t="n">
        <v>115400</v>
      </c>
      <c r="I9" s="18" t="n">
        <v>800</v>
      </c>
      <c r="J9" s="19" t="n">
        <v>0.00698080279232112</v>
      </c>
    </row>
    <row r="10" customFormat="false" ht="15" hidden="false" customHeight="true" outlineLevel="0" collapsed="false">
      <c r="A10" s="15" t="s">
        <v>10</v>
      </c>
      <c r="B10" s="16" t="n">
        <v>32100</v>
      </c>
      <c r="C10" s="16" t="n">
        <v>32700</v>
      </c>
      <c r="D10" s="16" t="n">
        <v>33000</v>
      </c>
      <c r="E10" s="16" t="n">
        <v>33100</v>
      </c>
      <c r="F10" s="16" t="n">
        <v>33400</v>
      </c>
      <c r="G10" s="16" t="n">
        <v>33600</v>
      </c>
      <c r="H10" s="17" t="n">
        <v>33900</v>
      </c>
      <c r="I10" s="18" t="n">
        <v>500</v>
      </c>
      <c r="J10" s="19" t="n">
        <v>0.0149700598802395</v>
      </c>
    </row>
    <row r="11" customFormat="false" ht="15" hidden="false" customHeight="true" outlineLevel="0" collapsed="false">
      <c r="A11" s="15" t="s">
        <v>11</v>
      </c>
      <c r="B11" s="16" t="n">
        <v>123600</v>
      </c>
      <c r="C11" s="16" t="n">
        <v>118400</v>
      </c>
      <c r="D11" s="16" t="n">
        <v>120700</v>
      </c>
      <c r="E11" s="16" t="n">
        <v>124000</v>
      </c>
      <c r="F11" s="16" t="n">
        <v>128500</v>
      </c>
      <c r="G11" s="16" t="n">
        <v>131100</v>
      </c>
      <c r="H11" s="17" t="n">
        <v>132200</v>
      </c>
      <c r="I11" s="18" t="n">
        <v>3700</v>
      </c>
      <c r="J11" s="19" t="n">
        <v>0.0287937743190661</v>
      </c>
    </row>
    <row r="12" customFormat="false" ht="15" hidden="false" customHeight="true" outlineLevel="0" collapsed="false">
      <c r="A12" s="20" t="s">
        <v>12</v>
      </c>
      <c r="B12" s="16" t="n">
        <v>49200</v>
      </c>
      <c r="C12" s="16" t="n">
        <v>51400</v>
      </c>
      <c r="D12" s="16" t="n">
        <v>50400</v>
      </c>
      <c r="E12" s="16" t="n">
        <v>52900</v>
      </c>
      <c r="F12" s="16" t="n">
        <v>54000</v>
      </c>
      <c r="G12" s="16" t="n">
        <v>53900</v>
      </c>
      <c r="H12" s="17" t="n">
        <v>53800</v>
      </c>
      <c r="I12" s="18" t="n">
        <v>-200</v>
      </c>
      <c r="J12" s="19" t="n">
        <v>-0.0037037037037037</v>
      </c>
    </row>
    <row r="13" customFormat="false" ht="25.5" hidden="false" customHeight="true" outlineLevel="0" collapsed="false">
      <c r="A13" s="21" t="s">
        <v>13</v>
      </c>
      <c r="B13" s="22" t="n">
        <v>378200</v>
      </c>
      <c r="C13" s="22" t="n">
        <v>373900</v>
      </c>
      <c r="D13" s="22" t="n">
        <v>376200</v>
      </c>
      <c r="E13" s="22" t="n">
        <v>389800</v>
      </c>
      <c r="F13" s="22" t="n">
        <v>393700</v>
      </c>
      <c r="G13" s="22" t="n">
        <v>397500</v>
      </c>
      <c r="H13" s="23" t="n">
        <v>400200</v>
      </c>
      <c r="I13" s="24" t="n">
        <v>6500</v>
      </c>
      <c r="J13" s="25" t="n">
        <v>0.016510033020066</v>
      </c>
    </row>
    <row r="14" s="31" customFormat="true" ht="25.5" hidden="false" customHeight="true" outlineLevel="0" collapsed="false">
      <c r="A14" s="26" t="s">
        <v>14</v>
      </c>
      <c r="B14" s="27" t="n">
        <v>329100</v>
      </c>
      <c r="C14" s="27" t="n">
        <v>322500</v>
      </c>
      <c r="D14" s="27" t="n">
        <v>325800</v>
      </c>
      <c r="E14" s="27" t="n">
        <v>336900</v>
      </c>
      <c r="F14" s="27" t="n">
        <v>339700</v>
      </c>
      <c r="G14" s="27" t="n">
        <v>343600</v>
      </c>
      <c r="H14" s="28" t="n">
        <v>346400</v>
      </c>
      <c r="I14" s="29" t="n">
        <v>6700</v>
      </c>
      <c r="J14" s="30" t="n">
        <v>0.0197232852516927</v>
      </c>
    </row>
    <row r="15" s="31" customFormat="true" ht="15" hidden="false" customHeight="true" outlineLevel="0" collapsed="false">
      <c r="A15" s="32" t="s">
        <v>15</v>
      </c>
      <c r="B15" s="16"/>
      <c r="C15" s="16"/>
      <c r="D15" s="16"/>
      <c r="E15" s="16"/>
      <c r="F15" s="16"/>
      <c r="G15" s="16"/>
      <c r="H15" s="17"/>
      <c r="I15" s="18"/>
      <c r="J15" s="33"/>
    </row>
    <row r="16" s="31" customFormat="true" ht="15" hidden="false" customHeight="true" outlineLevel="0" collapsed="false">
      <c r="A16" s="20" t="s">
        <v>16</v>
      </c>
      <c r="B16" s="16" t="n">
        <v>9700</v>
      </c>
      <c r="C16" s="16" t="n">
        <v>12700</v>
      </c>
      <c r="D16" s="16" t="n">
        <v>12300</v>
      </c>
      <c r="E16" s="16" t="n">
        <v>12300</v>
      </c>
      <c r="F16" s="16" t="n">
        <v>12800</v>
      </c>
      <c r="G16" s="16" t="n">
        <v>12900</v>
      </c>
      <c r="H16" s="17" t="n">
        <v>13400</v>
      </c>
      <c r="I16" s="18" t="n">
        <v>600</v>
      </c>
      <c r="J16" s="19" t="n">
        <v>0.046875</v>
      </c>
    </row>
    <row r="17" s="31" customFormat="true" ht="15" hidden="false" customHeight="true" outlineLevel="0" collapsed="false">
      <c r="A17" s="20" t="s">
        <v>17</v>
      </c>
      <c r="B17" s="16" t="n">
        <v>39400</v>
      </c>
      <c r="C17" s="16" t="n">
        <v>38800</v>
      </c>
      <c r="D17" s="16" t="n">
        <v>38100</v>
      </c>
      <c r="E17" s="16" t="n">
        <v>40500</v>
      </c>
      <c r="F17" s="16" t="n">
        <v>41100</v>
      </c>
      <c r="G17" s="16" t="n">
        <v>41000</v>
      </c>
      <c r="H17" s="17" t="n">
        <v>40400</v>
      </c>
      <c r="I17" s="34" t="n">
        <v>-700</v>
      </c>
      <c r="J17" s="35" t="n">
        <v>-0.0170316301703163</v>
      </c>
    </row>
    <row r="18" customFormat="false" ht="42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true" outlineLevel="0" collapsed="false">
      <c r="A19" s="37" t="s">
        <v>19</v>
      </c>
      <c r="B19" s="37"/>
      <c r="C19" s="37"/>
      <c r="D19" s="37"/>
      <c r="E19" s="37"/>
      <c r="F19" s="37"/>
      <c r="G19" s="37"/>
      <c r="H19" s="37"/>
      <c r="I19" s="37"/>
      <c r="J19" s="37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Karen Desmond</cp:lastModifiedBy>
  <cp:lastPrinted>2017-07-06T14:57:30Z</cp:lastPrinted>
  <dcterms:modified xsi:type="dcterms:W3CDTF">2018-08-29T14:57:58Z</dcterms:modified>
  <cp:revision>0</cp:revision>
  <dc:subject/>
  <dc:title/>
</cp:coreProperties>
</file>