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LCQ2018Q2TBL3" sheetId="1" state="visible" r:id="rId2"/>
  </sheets>
  <definedNames>
    <definedName function="false" hidden="false" name="tbl3data" vbProcedure="false">ELCQ2018Q2TBL3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Table 3 Average weekly paid hour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hours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-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paid hours by Public sector sub-sector are set out in Table 8c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SecOrder</t>
  </si>
  <si>
    <t xml:space="preserve">Q211</t>
  </si>
  <si>
    <t xml:space="preserve">Q212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General"/>
    <numFmt numFmtId="168" formatCode="#,##0.0"/>
    <numFmt numFmtId="169" formatCode="0%"/>
    <numFmt numFmtId="170" formatCode="0.0"/>
    <numFmt numFmtId="171" formatCode="0.00_ ;[RED]\-0.00\ "/>
    <numFmt numFmtId="172" formatCode="\+0.0_ ;\-0.0\ "/>
    <numFmt numFmtId="173" formatCode="\+0.00_ ;\-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3</v>
      </c>
      <c r="D2" s="5" t="str">
        <f aca="false">20&amp;RIGHT(D35,2)</f>
        <v>2014</v>
      </c>
      <c r="E2" s="5" t="str">
        <f aca="false">20&amp;RIGHT(E35,2)</f>
        <v>2015</v>
      </c>
      <c r="F2" s="6" t="str">
        <f aca="false">20&amp;RIGHT(F35,2)</f>
        <v>2016</v>
      </c>
      <c r="G2" s="6" t="str">
        <f aca="false">20&amp;RIGHT(G35,2)</f>
        <v>2017</v>
      </c>
      <c r="H2" s="6" t="str">
        <f aca="false">20&amp;RIGHT(H35,2)</f>
        <v>2018</v>
      </c>
      <c r="I2" s="7" t="str">
        <f aca="false">20&amp;RIGHT(I35,2)</f>
        <v>2018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2</v>
      </c>
      <c r="D3" s="9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0" t="str">
        <f aca="false">LEFT(G35,2)</f>
        <v>Q2</v>
      </c>
      <c r="H3" s="11" t="str">
        <f aca="false">LEFT(H35,2)</f>
        <v>Q1</v>
      </c>
      <c r="I3" s="10" t="str">
        <f aca="false">LEFT(I35,2)&amp;"*"</f>
        <v>Q2*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2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5" t="s">
        <v>4</v>
      </c>
      <c r="M4" s="15" t="s">
        <v>5</v>
      </c>
    </row>
    <row r="5" s="23" customFormat="true" ht="15" hidden="false" customHeight="true" outlineLevel="0" collapsed="false">
      <c r="A5" s="16" t="s">
        <v>6</v>
      </c>
      <c r="B5" s="17" t="s">
        <v>7</v>
      </c>
      <c r="C5" s="18" t="n">
        <v>37.3</v>
      </c>
      <c r="D5" s="18" t="n">
        <v>38.1</v>
      </c>
      <c r="E5" s="19" t="n">
        <v>38.4</v>
      </c>
      <c r="F5" s="20" t="n">
        <v>38.2</v>
      </c>
      <c r="G5" s="20" t="n">
        <v>38.3</v>
      </c>
      <c r="H5" s="20" t="n">
        <v>38.1</v>
      </c>
      <c r="I5" s="21" t="n">
        <v>38.6</v>
      </c>
      <c r="J5" s="22" t="n">
        <v>0.5</v>
      </c>
      <c r="K5" s="22" t="n">
        <v>1.3</v>
      </c>
      <c r="L5" s="22" t="n">
        <v>0.3</v>
      </c>
      <c r="M5" s="22" t="n">
        <v>0.8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8" t="n">
        <v>35.3</v>
      </c>
      <c r="D6" s="18" t="n">
        <v>37.4</v>
      </c>
      <c r="E6" s="19" t="n">
        <v>36.4</v>
      </c>
      <c r="F6" s="20" t="n">
        <v>37.4</v>
      </c>
      <c r="G6" s="20" t="n">
        <v>36.3</v>
      </c>
      <c r="H6" s="20" t="n">
        <v>36.5</v>
      </c>
      <c r="I6" s="21" t="n">
        <v>36.8</v>
      </c>
      <c r="J6" s="22" t="n">
        <v>0.3</v>
      </c>
      <c r="K6" s="22" t="n">
        <v>0.8</v>
      </c>
      <c r="L6" s="22" t="n">
        <v>0.5</v>
      </c>
      <c r="M6" s="22" t="n">
        <v>1.4</v>
      </c>
    </row>
    <row r="7" s="3" customFormat="true" ht="27" hidden="false" customHeight="true" outlineLevel="0" collapsed="false">
      <c r="A7" s="16" t="s">
        <v>10</v>
      </c>
      <c r="B7" s="17" t="s">
        <v>11</v>
      </c>
      <c r="C7" s="18" t="n">
        <v>30.8</v>
      </c>
      <c r="D7" s="18" t="n">
        <v>30.9</v>
      </c>
      <c r="E7" s="19" t="n">
        <v>30.8</v>
      </c>
      <c r="F7" s="20" t="n">
        <v>31</v>
      </c>
      <c r="G7" s="20" t="n">
        <v>31.3</v>
      </c>
      <c r="H7" s="20" t="n">
        <v>30.3</v>
      </c>
      <c r="I7" s="21" t="n">
        <v>31.2</v>
      </c>
      <c r="J7" s="22" t="n">
        <v>0.9</v>
      </c>
      <c r="K7" s="22" t="n">
        <v>3</v>
      </c>
      <c r="L7" s="22" t="n">
        <v>-0.1</v>
      </c>
      <c r="M7" s="22" t="n">
        <v>-0.3</v>
      </c>
    </row>
    <row r="8" s="3" customFormat="true" ht="15" hidden="false" customHeight="true" outlineLevel="0" collapsed="false">
      <c r="A8" s="16" t="s">
        <v>12</v>
      </c>
      <c r="B8" s="17" t="s">
        <v>13</v>
      </c>
      <c r="C8" s="18" t="n">
        <v>35.7</v>
      </c>
      <c r="D8" s="18" t="n">
        <v>35.4</v>
      </c>
      <c r="E8" s="19" t="n">
        <v>37.3</v>
      </c>
      <c r="F8" s="20" t="n">
        <v>36.5</v>
      </c>
      <c r="G8" s="20" t="n">
        <v>36.8</v>
      </c>
      <c r="H8" s="20" t="n">
        <v>35.9</v>
      </c>
      <c r="I8" s="21" t="n">
        <v>36.1</v>
      </c>
      <c r="J8" s="22" t="n">
        <v>0.2</v>
      </c>
      <c r="K8" s="22" t="n">
        <v>0.6</v>
      </c>
      <c r="L8" s="22" t="n">
        <v>-0.7</v>
      </c>
      <c r="M8" s="22" t="n">
        <v>-1.9</v>
      </c>
    </row>
    <row r="9" s="3" customFormat="true" ht="15" hidden="false" customHeight="true" outlineLevel="0" collapsed="false">
      <c r="A9" s="16" t="s">
        <v>14</v>
      </c>
      <c r="B9" s="17" t="s">
        <v>15</v>
      </c>
      <c r="C9" s="18" t="n">
        <v>25.4</v>
      </c>
      <c r="D9" s="18" t="n">
        <v>26.1</v>
      </c>
      <c r="E9" s="19" t="n">
        <v>26.6</v>
      </c>
      <c r="F9" s="20" t="n">
        <v>26.7</v>
      </c>
      <c r="G9" s="20" t="n">
        <v>26.9</v>
      </c>
      <c r="H9" s="20" t="n">
        <v>24.7</v>
      </c>
      <c r="I9" s="21" t="n">
        <v>27.6</v>
      </c>
      <c r="J9" s="22" t="n">
        <v>2.9</v>
      </c>
      <c r="K9" s="22" t="n">
        <v>11.7</v>
      </c>
      <c r="L9" s="22" t="n">
        <v>0.7</v>
      </c>
      <c r="M9" s="22" t="n">
        <v>2.6</v>
      </c>
    </row>
    <row r="10" s="3" customFormat="true" ht="15" hidden="false" customHeight="true" outlineLevel="0" collapsed="false">
      <c r="A10" s="16" t="s">
        <v>16</v>
      </c>
      <c r="B10" s="17" t="s">
        <v>17</v>
      </c>
      <c r="C10" s="18" t="n">
        <v>36.7</v>
      </c>
      <c r="D10" s="18" t="n">
        <v>36.4</v>
      </c>
      <c r="E10" s="19" t="n">
        <v>36.2</v>
      </c>
      <c r="F10" s="20" t="n">
        <v>35.9</v>
      </c>
      <c r="G10" s="20" t="n">
        <v>36.2</v>
      </c>
      <c r="H10" s="20" t="n">
        <v>36.3</v>
      </c>
      <c r="I10" s="21" t="n">
        <v>36.2</v>
      </c>
      <c r="J10" s="22" t="n">
        <v>-0.1</v>
      </c>
      <c r="K10" s="22" t="n">
        <v>-0.3</v>
      </c>
      <c r="L10" s="22" t="s">
        <v>18</v>
      </c>
      <c r="M10" s="22" t="s">
        <v>18</v>
      </c>
    </row>
    <row r="11" s="3" customFormat="true" ht="15" hidden="false" customHeight="true" outlineLevel="0" collapsed="false">
      <c r="A11" s="24" t="s">
        <v>19</v>
      </c>
      <c r="B11" s="25" t="s">
        <v>20</v>
      </c>
      <c r="C11" s="18" t="n">
        <v>34.5</v>
      </c>
      <c r="D11" s="18" t="n">
        <v>34.9</v>
      </c>
      <c r="E11" s="19" t="n">
        <v>34.3</v>
      </c>
      <c r="F11" s="20" t="n">
        <v>35.3</v>
      </c>
      <c r="G11" s="20" t="n">
        <v>34.9</v>
      </c>
      <c r="H11" s="20" t="n">
        <v>34.8</v>
      </c>
      <c r="I11" s="21" t="n">
        <v>35.1</v>
      </c>
      <c r="J11" s="22" t="n">
        <v>0.3</v>
      </c>
      <c r="K11" s="22" t="n">
        <v>0.9</v>
      </c>
      <c r="L11" s="22" t="n">
        <v>0.2</v>
      </c>
      <c r="M11" s="22" t="n">
        <v>0.6</v>
      </c>
    </row>
    <row r="12" s="3" customFormat="true" ht="27" hidden="false" customHeight="true" outlineLevel="0" collapsed="false">
      <c r="A12" s="24" t="s">
        <v>21</v>
      </c>
      <c r="B12" s="25" t="s">
        <v>22</v>
      </c>
      <c r="C12" s="18" t="n">
        <v>33.4</v>
      </c>
      <c r="D12" s="18" t="n">
        <v>32.6</v>
      </c>
      <c r="E12" s="19" t="n">
        <v>32.5</v>
      </c>
      <c r="F12" s="20" t="n">
        <v>33.4</v>
      </c>
      <c r="G12" s="20" t="n">
        <v>33.8</v>
      </c>
      <c r="H12" s="20" t="n">
        <v>33.6</v>
      </c>
      <c r="I12" s="21" t="n">
        <v>34.1</v>
      </c>
      <c r="J12" s="22" t="n">
        <v>0.5</v>
      </c>
      <c r="K12" s="22" t="n">
        <v>1.5</v>
      </c>
      <c r="L12" s="22" t="n">
        <v>0.3</v>
      </c>
      <c r="M12" s="22" t="n">
        <v>0.9</v>
      </c>
    </row>
    <row r="13" s="3" customFormat="true" ht="15" hidden="false" customHeight="true" outlineLevel="0" collapsed="false">
      <c r="A13" s="24" t="s">
        <v>23</v>
      </c>
      <c r="B13" s="25" t="s">
        <v>24</v>
      </c>
      <c r="C13" s="18" t="n">
        <v>30.5</v>
      </c>
      <c r="D13" s="18" t="n">
        <v>30.4</v>
      </c>
      <c r="E13" s="19" t="n">
        <v>30</v>
      </c>
      <c r="F13" s="20" t="n">
        <v>30</v>
      </c>
      <c r="G13" s="20" t="n">
        <v>31.5</v>
      </c>
      <c r="H13" s="20" t="n">
        <v>30.3</v>
      </c>
      <c r="I13" s="21" t="n">
        <v>31.2</v>
      </c>
      <c r="J13" s="22" t="n">
        <v>0.9</v>
      </c>
      <c r="K13" s="22" t="n">
        <v>3</v>
      </c>
      <c r="L13" s="22" t="n">
        <v>-0.3</v>
      </c>
      <c r="M13" s="22" t="n">
        <v>-1</v>
      </c>
    </row>
    <row r="14" s="3" customFormat="true" ht="15" hidden="false" customHeight="true" outlineLevel="0" collapsed="false">
      <c r="A14" s="24" t="s">
        <v>25</v>
      </c>
      <c r="B14" s="24" t="s">
        <v>26</v>
      </c>
      <c r="C14" s="18" t="n">
        <v>35.4</v>
      </c>
      <c r="D14" s="18" t="n">
        <v>36</v>
      </c>
      <c r="E14" s="19" t="n">
        <v>36.4</v>
      </c>
      <c r="F14" s="20" t="n">
        <v>35.7</v>
      </c>
      <c r="G14" s="20" t="n">
        <v>36.5</v>
      </c>
      <c r="H14" s="20" t="n">
        <v>36.8</v>
      </c>
      <c r="I14" s="21" t="n">
        <v>36.9</v>
      </c>
      <c r="J14" s="22" t="n">
        <v>0.1</v>
      </c>
      <c r="K14" s="22" t="n">
        <v>0.3</v>
      </c>
      <c r="L14" s="22" t="n">
        <v>0.4</v>
      </c>
      <c r="M14" s="22" t="n">
        <v>1.1</v>
      </c>
    </row>
    <row r="15" s="3" customFormat="true" ht="15" hidden="false" customHeight="true" outlineLevel="0" collapsed="false">
      <c r="A15" s="24" t="s">
        <v>27</v>
      </c>
      <c r="B15" s="24" t="s">
        <v>28</v>
      </c>
      <c r="C15" s="18" t="n">
        <v>23.2</v>
      </c>
      <c r="D15" s="18" t="n">
        <v>23.1</v>
      </c>
      <c r="E15" s="19" t="n">
        <v>23.4</v>
      </c>
      <c r="F15" s="20" t="n">
        <v>23.4</v>
      </c>
      <c r="G15" s="20" t="n">
        <v>23.6</v>
      </c>
      <c r="H15" s="20" t="n">
        <v>23.5</v>
      </c>
      <c r="I15" s="21" t="n">
        <v>23.6</v>
      </c>
      <c r="J15" s="22" t="n">
        <v>0.1</v>
      </c>
      <c r="K15" s="22" t="n">
        <v>0.4</v>
      </c>
      <c r="L15" s="22" t="s">
        <v>18</v>
      </c>
      <c r="M15" s="22" t="s">
        <v>18</v>
      </c>
    </row>
    <row r="16" s="3" customFormat="true" ht="15" hidden="false" customHeight="true" outlineLevel="0" collapsed="false">
      <c r="A16" s="24" t="s">
        <v>29</v>
      </c>
      <c r="B16" s="24" t="s">
        <v>30</v>
      </c>
      <c r="C16" s="18" t="n">
        <v>30.3</v>
      </c>
      <c r="D16" s="18" t="n">
        <v>30.3</v>
      </c>
      <c r="E16" s="19" t="n">
        <v>30.5</v>
      </c>
      <c r="F16" s="20" t="n">
        <v>30.7</v>
      </c>
      <c r="G16" s="20" t="n">
        <v>31</v>
      </c>
      <c r="H16" s="20" t="n">
        <v>31.3</v>
      </c>
      <c r="I16" s="21" t="n">
        <v>31.4</v>
      </c>
      <c r="J16" s="22" t="n">
        <v>0.1</v>
      </c>
      <c r="K16" s="22" t="n">
        <v>0.3</v>
      </c>
      <c r="L16" s="22" t="n">
        <v>0.4</v>
      </c>
      <c r="M16" s="22" t="n">
        <v>1.3</v>
      </c>
    </row>
    <row r="17" s="3" customFormat="true" ht="27" hidden="false" customHeight="true" outlineLevel="0" collapsed="false">
      <c r="A17" s="16" t="s">
        <v>31</v>
      </c>
      <c r="B17" s="25" t="s">
        <v>32</v>
      </c>
      <c r="C17" s="18" t="n">
        <v>29.6</v>
      </c>
      <c r="D17" s="18" t="n">
        <v>28.6</v>
      </c>
      <c r="E17" s="19" t="n">
        <v>27.8</v>
      </c>
      <c r="F17" s="20" t="n">
        <v>28.1</v>
      </c>
      <c r="G17" s="20" t="n">
        <v>28.7</v>
      </c>
      <c r="H17" s="20" t="n">
        <v>27.6</v>
      </c>
      <c r="I17" s="21" t="n">
        <v>28.3</v>
      </c>
      <c r="J17" s="22" t="n">
        <v>0.7</v>
      </c>
      <c r="K17" s="22" t="n">
        <v>2.5</v>
      </c>
      <c r="L17" s="22" t="n">
        <v>-0.4</v>
      </c>
      <c r="M17" s="22" t="n">
        <v>-1.4</v>
      </c>
    </row>
    <row r="18" s="3" customFormat="true" ht="15" hidden="false" customHeight="true" outlineLevel="0" collapsed="false">
      <c r="A18" s="26" t="s">
        <v>33</v>
      </c>
      <c r="B18" s="26"/>
      <c r="C18" s="27" t="n">
        <v>31.6</v>
      </c>
      <c r="D18" s="27" t="n">
        <v>31.8</v>
      </c>
      <c r="E18" s="27" t="n">
        <v>32</v>
      </c>
      <c r="F18" s="27" t="n">
        <v>32.1</v>
      </c>
      <c r="G18" s="27" t="n">
        <v>32.4</v>
      </c>
      <c r="H18" s="27" t="n">
        <v>31.8</v>
      </c>
      <c r="I18" s="28" t="n">
        <v>32.5</v>
      </c>
      <c r="J18" s="29" t="n">
        <v>0.7</v>
      </c>
      <c r="K18" s="29" t="n">
        <v>2.2</v>
      </c>
      <c r="L18" s="29" t="n">
        <v>0.1</v>
      </c>
      <c r="M18" s="29" t="n">
        <v>0.3</v>
      </c>
    </row>
    <row r="19" s="3" customFormat="true" ht="15" hidden="false" customHeight="true" outlineLevel="0" collapsed="false">
      <c r="A19" s="30" t="s">
        <v>34</v>
      </c>
      <c r="B19" s="30"/>
      <c r="C19" s="18"/>
      <c r="D19" s="18"/>
      <c r="E19" s="18"/>
      <c r="F19" s="21"/>
      <c r="G19" s="21"/>
      <c r="H19" s="21"/>
      <c r="I19" s="31"/>
      <c r="J19" s="32"/>
      <c r="K19" s="33"/>
      <c r="L19" s="32"/>
      <c r="M19" s="32"/>
    </row>
    <row r="20" s="3" customFormat="true" ht="15" hidden="false" customHeight="true" outlineLevel="0" collapsed="false">
      <c r="A20" s="34" t="s">
        <v>35</v>
      </c>
      <c r="B20" s="34"/>
      <c r="C20" s="18" t="n">
        <v>31.6</v>
      </c>
      <c r="D20" s="18" t="n">
        <v>31.7</v>
      </c>
      <c r="E20" s="19" t="n">
        <v>31.8</v>
      </c>
      <c r="F20" s="20" t="n">
        <v>32.2</v>
      </c>
      <c r="G20" s="20" t="n">
        <v>32.3</v>
      </c>
      <c r="H20" s="20" t="n">
        <v>31.6</v>
      </c>
      <c r="I20" s="35" t="n">
        <v>32.5</v>
      </c>
      <c r="J20" s="22" t="n">
        <v>0.9</v>
      </c>
      <c r="K20" s="22" t="n">
        <v>2.8</v>
      </c>
      <c r="L20" s="22" t="n">
        <v>0.2</v>
      </c>
      <c r="M20" s="22" t="n">
        <v>0.6</v>
      </c>
    </row>
    <row r="21" s="3" customFormat="true" ht="15" hidden="false" customHeight="true" outlineLevel="0" collapsed="false">
      <c r="A21" s="36" t="s">
        <v>36</v>
      </c>
      <c r="B21" s="36"/>
      <c r="C21" s="37" t="n">
        <v>31.5</v>
      </c>
      <c r="D21" s="37" t="n">
        <v>32.2</v>
      </c>
      <c r="E21" s="38" t="n">
        <v>32.4</v>
      </c>
      <c r="F21" s="39" t="n">
        <v>32.1</v>
      </c>
      <c r="G21" s="39" t="n">
        <v>32.5</v>
      </c>
      <c r="H21" s="39" t="n">
        <v>32.6</v>
      </c>
      <c r="I21" s="40" t="n">
        <v>32.6</v>
      </c>
      <c r="J21" s="41" t="s">
        <v>18</v>
      </c>
      <c r="K21" s="22" t="s">
        <v>18</v>
      </c>
      <c r="L21" s="22" t="n">
        <v>0.1</v>
      </c>
      <c r="M21" s="22" t="n">
        <v>0.3</v>
      </c>
    </row>
    <row r="22" s="3" customFormat="true" ht="15" hidden="false" customHeight="true" outlineLevel="0" collapsed="false">
      <c r="A22" s="30" t="s">
        <v>37</v>
      </c>
      <c r="B22" s="30"/>
      <c r="C22" s="35"/>
      <c r="D22" s="35"/>
      <c r="E22" s="35"/>
      <c r="F22" s="31"/>
      <c r="G22" s="31"/>
      <c r="H22" s="31"/>
      <c r="I22" s="31"/>
      <c r="J22" s="22"/>
      <c r="K22" s="42"/>
      <c r="L22" s="43"/>
      <c r="M22" s="43"/>
    </row>
    <row r="23" s="3" customFormat="true" ht="15" hidden="false" customHeight="true" outlineLevel="0" collapsed="false">
      <c r="A23" s="25" t="s">
        <v>38</v>
      </c>
      <c r="B23" s="25"/>
      <c r="C23" s="19" t="n">
        <v>30.3</v>
      </c>
      <c r="D23" s="19" t="n">
        <v>30.2</v>
      </c>
      <c r="E23" s="19" t="n">
        <v>30.1</v>
      </c>
      <c r="F23" s="20" t="n">
        <v>30.6</v>
      </c>
      <c r="G23" s="20" t="n">
        <v>30.7</v>
      </c>
      <c r="H23" s="20" t="n">
        <v>30</v>
      </c>
      <c r="I23" s="44" t="n">
        <v>30.7</v>
      </c>
      <c r="J23" s="22" t="n">
        <v>0.7</v>
      </c>
      <c r="K23" s="22" t="n">
        <v>2.3</v>
      </c>
      <c r="L23" s="22" t="s">
        <v>18</v>
      </c>
      <c r="M23" s="22" t="s">
        <v>18</v>
      </c>
    </row>
    <row r="24" s="3" customFormat="true" ht="15" hidden="false" customHeight="true" outlineLevel="0" collapsed="false">
      <c r="A24" s="25" t="s">
        <v>39</v>
      </c>
      <c r="B24" s="25"/>
      <c r="C24" s="19" t="n">
        <v>32.2</v>
      </c>
      <c r="D24" s="19" t="n">
        <v>32.4</v>
      </c>
      <c r="E24" s="19" t="n">
        <v>32.7</v>
      </c>
      <c r="F24" s="20" t="n">
        <v>32.8</v>
      </c>
      <c r="G24" s="20" t="n">
        <v>32.7</v>
      </c>
      <c r="H24" s="20" t="n">
        <v>32</v>
      </c>
      <c r="I24" s="44" t="n">
        <v>33.1</v>
      </c>
      <c r="J24" s="22" t="n">
        <v>1.1</v>
      </c>
      <c r="K24" s="22" t="n">
        <v>3.4</v>
      </c>
      <c r="L24" s="22" t="n">
        <v>0.4</v>
      </c>
      <c r="M24" s="22" t="n">
        <v>1.2</v>
      </c>
    </row>
    <row r="25" s="3" customFormat="true" ht="15" hidden="false" customHeight="true" outlineLevel="0" collapsed="false">
      <c r="A25" s="25" t="s">
        <v>40</v>
      </c>
      <c r="B25" s="25"/>
      <c r="C25" s="19" t="n">
        <v>32.4</v>
      </c>
      <c r="D25" s="19" t="n">
        <v>32.9</v>
      </c>
      <c r="E25" s="19" t="n">
        <v>33.1</v>
      </c>
      <c r="F25" s="20" t="n">
        <v>33.1</v>
      </c>
      <c r="G25" s="20" t="n">
        <v>33.4</v>
      </c>
      <c r="H25" s="20" t="n">
        <v>33.1</v>
      </c>
      <c r="I25" s="44" t="n">
        <v>33.6</v>
      </c>
      <c r="J25" s="22" t="n">
        <v>0.5</v>
      </c>
      <c r="K25" s="22" t="n">
        <v>1.5</v>
      </c>
      <c r="L25" s="22" t="n">
        <v>0.2</v>
      </c>
      <c r="M25" s="22" t="n">
        <v>0.6</v>
      </c>
    </row>
    <row r="26" s="3" customFormat="true" ht="15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3" customFormat="true" ht="15" hidden="false" customHeight="true" outlineLevel="0" collapsed="false">
      <c r="A27" s="46" t="s">
        <v>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3" customFormat="true" ht="15" hidden="false" customHeight="true" outlineLevel="0" collapsed="false">
      <c r="A28" s="47" t="s">
        <v>4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3" customFormat="true" ht="15" hidden="true" customHeight="true" outlineLevel="0" collapsed="false"/>
    <row r="30" s="3" customFormat="true" ht="15" hidden="true" customHeight="true" outlineLevel="0" collapsed="false">
      <c r="A30" s="26"/>
      <c r="B30" s="26"/>
      <c r="C30" s="48"/>
      <c r="D30" s="48"/>
      <c r="E30" s="49"/>
      <c r="F30" s="49"/>
      <c r="G30" s="49"/>
      <c r="H30" s="49"/>
      <c r="I30" s="49"/>
      <c r="J30" s="50"/>
      <c r="K30" s="51"/>
      <c r="L30" s="52"/>
      <c r="M30" s="51"/>
    </row>
    <row r="31" s="3" customFormat="true" ht="15" hidden="tru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s="3" customFormat="tru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4" t="s">
        <v>44</v>
      </c>
      <c r="C35" s="54" t="s">
        <v>45</v>
      </c>
      <c r="D35" s="54" t="s">
        <v>46</v>
      </c>
      <c r="E35" s="54" t="s">
        <v>47</v>
      </c>
      <c r="F35" s="54" t="s">
        <v>48</v>
      </c>
      <c r="G35" s="54" t="s">
        <v>49</v>
      </c>
      <c r="H35" s="54" t="s">
        <v>50</v>
      </c>
      <c r="I35" s="54" t="s">
        <v>51</v>
      </c>
      <c r="J35" s="54" t="s">
        <v>52</v>
      </c>
      <c r="K35" s="54" t="s">
        <v>53</v>
      </c>
      <c r="L35" s="54" t="s">
        <v>54</v>
      </c>
    </row>
    <row r="36" customFormat="false" ht="15" hidden="true" customHeight="true" outlineLevel="0" collapsed="false">
      <c r="B36" s="54" t="s">
        <v>55</v>
      </c>
      <c r="C36" s="54" t="n">
        <v>37.3</v>
      </c>
      <c r="D36" s="54" t="n">
        <v>38.1</v>
      </c>
      <c r="E36" s="54" t="n">
        <v>38.4</v>
      </c>
      <c r="F36" s="54" t="n">
        <v>38.2</v>
      </c>
      <c r="G36" s="54" t="n">
        <v>38.3</v>
      </c>
      <c r="H36" s="54" t="n">
        <v>38.1</v>
      </c>
      <c r="I36" s="54" t="n">
        <v>38.6</v>
      </c>
      <c r="J36" s="54" t="n">
        <v>1</v>
      </c>
    </row>
    <row r="37" customFormat="false" ht="15" hidden="true" customHeight="true" outlineLevel="0" collapsed="false">
      <c r="B37" s="54" t="s">
        <v>8</v>
      </c>
      <c r="C37" s="54" t="n">
        <v>35.3</v>
      </c>
      <c r="D37" s="54" t="n">
        <v>37.4</v>
      </c>
      <c r="E37" s="54" t="n">
        <v>36.4</v>
      </c>
      <c r="F37" s="54" t="n">
        <v>37.4</v>
      </c>
      <c r="G37" s="54" t="n">
        <v>36.3</v>
      </c>
      <c r="H37" s="54" t="n">
        <v>36.5</v>
      </c>
      <c r="I37" s="54" t="n">
        <v>36.8</v>
      </c>
      <c r="J37" s="54" t="n">
        <v>5</v>
      </c>
    </row>
    <row r="38" s="3" customFormat="true" ht="15" hidden="true" customHeight="true" outlineLevel="0" collapsed="false">
      <c r="A38" s="1"/>
      <c r="B38" s="1" t="s">
        <v>10</v>
      </c>
      <c r="C38" s="1" t="n">
        <v>30.8</v>
      </c>
      <c r="D38" s="1" t="n">
        <v>30.9</v>
      </c>
      <c r="E38" s="1" t="n">
        <v>30.8</v>
      </c>
      <c r="F38" s="1" t="n">
        <v>31</v>
      </c>
      <c r="G38" s="1" t="n">
        <v>31.3</v>
      </c>
      <c r="H38" s="1" t="n">
        <v>30.3</v>
      </c>
      <c r="I38" s="55" t="n">
        <v>31.2</v>
      </c>
      <c r="J38" s="55" t="n">
        <v>6</v>
      </c>
      <c r="K38" s="55"/>
      <c r="L38" s="1"/>
      <c r="M38" s="1"/>
    </row>
    <row r="39" customFormat="false" ht="15" hidden="true" customHeight="true" outlineLevel="0" collapsed="false">
      <c r="B39" s="54" t="s">
        <v>12</v>
      </c>
      <c r="C39" s="54" t="n">
        <v>35.7</v>
      </c>
      <c r="D39" s="54" t="n">
        <v>35.4</v>
      </c>
      <c r="E39" s="54" t="n">
        <v>37.3</v>
      </c>
      <c r="F39" s="54" t="n">
        <v>36.5</v>
      </c>
      <c r="G39" s="54" t="n">
        <v>36.8</v>
      </c>
      <c r="H39" s="54" t="n">
        <v>35.9</v>
      </c>
      <c r="I39" s="55" t="n">
        <v>36.1</v>
      </c>
      <c r="J39" s="55" t="n">
        <v>7</v>
      </c>
      <c r="K39" s="55"/>
    </row>
    <row r="40" customFormat="false" ht="15" hidden="true" customHeight="true" outlineLevel="0" collapsed="false">
      <c r="B40" s="54" t="s">
        <v>14</v>
      </c>
      <c r="C40" s="56" t="n">
        <v>25.4</v>
      </c>
      <c r="D40" s="56" t="n">
        <v>26.1</v>
      </c>
      <c r="E40" s="56" t="n">
        <v>26.6</v>
      </c>
      <c r="F40" s="56" t="n">
        <v>26.7</v>
      </c>
      <c r="G40" s="57" t="n">
        <v>26.9</v>
      </c>
      <c r="H40" s="57" t="n">
        <v>24.7</v>
      </c>
      <c r="I40" s="54" t="n">
        <v>27.6</v>
      </c>
      <c r="J40" s="54" t="n">
        <v>8</v>
      </c>
    </row>
    <row r="41" customFormat="false" ht="15" hidden="true" customHeight="true" outlineLevel="0" collapsed="false">
      <c r="B41" s="54" t="s">
        <v>16</v>
      </c>
      <c r="C41" s="56" t="n">
        <v>36.7</v>
      </c>
      <c r="D41" s="56" t="n">
        <v>36.4</v>
      </c>
      <c r="E41" s="56" t="n">
        <v>36.2</v>
      </c>
      <c r="F41" s="56" t="n">
        <v>35.9</v>
      </c>
      <c r="G41" s="57" t="n">
        <v>36.2</v>
      </c>
      <c r="H41" s="57" t="n">
        <v>36.3</v>
      </c>
      <c r="I41" s="54" t="n">
        <v>36.2</v>
      </c>
      <c r="J41" s="54" t="n">
        <v>9</v>
      </c>
    </row>
    <row r="42" customFormat="false" ht="15" hidden="true" customHeight="true" outlineLevel="0" collapsed="false">
      <c r="B42" s="54" t="s">
        <v>56</v>
      </c>
      <c r="C42" s="56" t="n">
        <v>34.5</v>
      </c>
      <c r="D42" s="56" t="n">
        <v>34.9</v>
      </c>
      <c r="E42" s="56" t="n">
        <v>34.3</v>
      </c>
      <c r="F42" s="56" t="n">
        <v>35.3</v>
      </c>
      <c r="G42" s="57" t="n">
        <v>34.9</v>
      </c>
      <c r="H42" s="57" t="n">
        <v>34.8</v>
      </c>
      <c r="I42" s="54" t="n">
        <v>35.1</v>
      </c>
      <c r="J42" s="54" t="n">
        <v>10</v>
      </c>
    </row>
    <row r="43" customFormat="false" ht="15" hidden="true" customHeight="true" outlineLevel="0" collapsed="false">
      <c r="B43" s="54" t="s">
        <v>21</v>
      </c>
      <c r="C43" s="54" t="n">
        <v>33.4</v>
      </c>
      <c r="D43" s="54" t="n">
        <v>32.6</v>
      </c>
      <c r="E43" s="54" t="n">
        <v>32.5</v>
      </c>
      <c r="F43" s="54" t="n">
        <v>33.4</v>
      </c>
      <c r="G43" s="54" t="n">
        <v>33.8</v>
      </c>
      <c r="H43" s="54" t="n">
        <v>33.6</v>
      </c>
      <c r="I43" s="57" t="n">
        <v>34.1</v>
      </c>
      <c r="J43" s="56" t="n">
        <v>11</v>
      </c>
      <c r="K43" s="57"/>
      <c r="L43" s="58"/>
      <c r="M43" s="58"/>
    </row>
    <row r="44" customFormat="false" ht="15" hidden="true" customHeight="true" outlineLevel="0" collapsed="false">
      <c r="B44" s="54" t="s">
        <v>23</v>
      </c>
      <c r="C44" s="54" t="n">
        <v>30.5</v>
      </c>
      <c r="D44" s="54" t="n">
        <v>30.4</v>
      </c>
      <c r="E44" s="54" t="n">
        <v>30</v>
      </c>
      <c r="F44" s="54" t="n">
        <v>30</v>
      </c>
      <c r="G44" s="54" t="n">
        <v>31.5</v>
      </c>
      <c r="H44" s="54" t="n">
        <v>30.3</v>
      </c>
      <c r="I44" s="57" t="n">
        <v>31.2</v>
      </c>
      <c r="J44" s="56" t="n">
        <v>12</v>
      </c>
    </row>
    <row r="45" customFormat="false" ht="15" hidden="true" customHeight="true" outlineLevel="0" collapsed="false">
      <c r="B45" s="54" t="s">
        <v>25</v>
      </c>
      <c r="C45" s="54" t="n">
        <v>35.4</v>
      </c>
      <c r="D45" s="54" t="n">
        <v>36</v>
      </c>
      <c r="E45" s="54" t="n">
        <v>36.4</v>
      </c>
      <c r="F45" s="54" t="n">
        <v>35.7</v>
      </c>
      <c r="G45" s="54" t="n">
        <v>36.5</v>
      </c>
      <c r="H45" s="54" t="n">
        <v>36.8</v>
      </c>
      <c r="I45" s="57" t="n">
        <v>36.9</v>
      </c>
      <c r="J45" s="56" t="n">
        <v>13</v>
      </c>
    </row>
    <row r="46" customFormat="false" ht="15" hidden="true" customHeight="true" outlineLevel="0" collapsed="false">
      <c r="B46" s="54" t="s">
        <v>27</v>
      </c>
      <c r="C46" s="54" t="n">
        <v>23.2</v>
      </c>
      <c r="D46" s="54" t="n">
        <v>23.1</v>
      </c>
      <c r="E46" s="54" t="n">
        <v>23.4</v>
      </c>
      <c r="F46" s="54" t="n">
        <v>23.4</v>
      </c>
      <c r="G46" s="54" t="n">
        <v>23.6</v>
      </c>
      <c r="H46" s="54" t="n">
        <v>23.5</v>
      </c>
      <c r="I46" s="57" t="n">
        <v>23.6</v>
      </c>
      <c r="J46" s="56" t="n">
        <v>14</v>
      </c>
    </row>
    <row r="47" customFormat="false" ht="15" hidden="true" customHeight="true" outlineLevel="0" collapsed="false">
      <c r="B47" s="54" t="s">
        <v>29</v>
      </c>
      <c r="C47" s="54" t="n">
        <v>30.3</v>
      </c>
      <c r="D47" s="54" t="n">
        <v>30.3</v>
      </c>
      <c r="E47" s="54" t="n">
        <v>30.5</v>
      </c>
      <c r="F47" s="54" t="n">
        <v>30.7</v>
      </c>
      <c r="G47" s="54" t="n">
        <v>31</v>
      </c>
      <c r="H47" s="54" t="n">
        <v>31.3</v>
      </c>
      <c r="I47" s="57" t="n">
        <v>31.4</v>
      </c>
      <c r="J47" s="56" t="n">
        <v>15</v>
      </c>
    </row>
    <row r="48" customFormat="false" ht="15" hidden="true" customHeight="true" outlineLevel="0" collapsed="false">
      <c r="B48" s="54" t="s">
        <v>57</v>
      </c>
      <c r="C48" s="54" t="n">
        <v>29.6</v>
      </c>
      <c r="D48" s="54" t="n">
        <v>28.6</v>
      </c>
      <c r="E48" s="54" t="n">
        <v>27.8</v>
      </c>
      <c r="F48" s="54" t="n">
        <v>28.1</v>
      </c>
      <c r="G48" s="54" t="n">
        <v>28.7</v>
      </c>
      <c r="H48" s="54" t="n">
        <v>27.6</v>
      </c>
      <c r="I48" s="57" t="n">
        <v>28.3</v>
      </c>
      <c r="J48" s="56" t="n">
        <v>16</v>
      </c>
    </row>
    <row r="49" customFormat="false" ht="15" hidden="true" customHeight="true" outlineLevel="0" collapsed="false">
      <c r="B49" s="54" t="s">
        <v>58</v>
      </c>
      <c r="C49" s="54" t="n">
        <v>31.6</v>
      </c>
      <c r="D49" s="54" t="n">
        <v>31.8</v>
      </c>
      <c r="E49" s="54" t="n">
        <v>32</v>
      </c>
      <c r="F49" s="54" t="n">
        <v>32.1</v>
      </c>
      <c r="G49" s="54" t="n">
        <v>32.4</v>
      </c>
      <c r="H49" s="54" t="n">
        <v>31.8</v>
      </c>
      <c r="I49" s="57" t="n">
        <v>32.5</v>
      </c>
      <c r="J49" s="56" t="n">
        <v>17</v>
      </c>
    </row>
    <row r="50" customFormat="false" ht="15" hidden="true" customHeight="true" outlineLevel="0" collapsed="false">
      <c r="B50" s="54" t="s">
        <v>59</v>
      </c>
      <c r="C50" s="54" t="n">
        <v>31.6</v>
      </c>
      <c r="D50" s="54" t="n">
        <v>31.7</v>
      </c>
      <c r="E50" s="54" t="n">
        <v>31.8</v>
      </c>
      <c r="F50" s="54" t="n">
        <v>32.2</v>
      </c>
      <c r="G50" s="54" t="n">
        <v>32.3</v>
      </c>
      <c r="H50" s="54" t="n">
        <v>31.6</v>
      </c>
      <c r="I50" s="57" t="n">
        <v>32.5</v>
      </c>
      <c r="J50" s="56" t="n">
        <v>18</v>
      </c>
    </row>
    <row r="51" customFormat="false" ht="15" hidden="true" customHeight="true" outlineLevel="0" collapsed="false">
      <c r="B51" s="54" t="s">
        <v>60</v>
      </c>
      <c r="C51" s="54" t="n">
        <v>31.5</v>
      </c>
      <c r="D51" s="54" t="n">
        <v>32.2</v>
      </c>
      <c r="E51" s="54" t="n">
        <v>32.4</v>
      </c>
      <c r="F51" s="54" t="n">
        <v>32.1</v>
      </c>
      <c r="G51" s="54" t="n">
        <v>32.5</v>
      </c>
      <c r="H51" s="54" t="n">
        <v>32.6</v>
      </c>
      <c r="I51" s="57" t="n">
        <v>32.6</v>
      </c>
      <c r="J51" s="56" t="n">
        <v>19</v>
      </c>
    </row>
    <row r="52" customFormat="false" ht="15" hidden="true" customHeight="true" outlineLevel="0" collapsed="false">
      <c r="B52" s="54" t="s">
        <v>61</v>
      </c>
      <c r="C52" s="54" t="n">
        <v>30.3</v>
      </c>
      <c r="D52" s="54" t="n">
        <v>30.2</v>
      </c>
      <c r="E52" s="54" t="n">
        <v>30.1</v>
      </c>
      <c r="F52" s="54" t="n">
        <v>30.6</v>
      </c>
      <c r="G52" s="54" t="n">
        <v>30.7</v>
      </c>
      <c r="H52" s="54" t="n">
        <v>30</v>
      </c>
      <c r="I52" s="57" t="n">
        <v>30.7</v>
      </c>
      <c r="J52" s="56" t="n">
        <v>20</v>
      </c>
    </row>
    <row r="53" customFormat="false" ht="15" hidden="true" customHeight="true" outlineLevel="0" collapsed="false">
      <c r="B53" s="54" t="s">
        <v>62</v>
      </c>
      <c r="C53" s="54" t="n">
        <v>32.2</v>
      </c>
      <c r="D53" s="54" t="n">
        <v>32.4</v>
      </c>
      <c r="E53" s="54" t="n">
        <v>32.7</v>
      </c>
      <c r="F53" s="54" t="n">
        <v>32.8</v>
      </c>
      <c r="G53" s="54" t="n">
        <v>32.7</v>
      </c>
      <c r="H53" s="54" t="n">
        <v>32</v>
      </c>
      <c r="I53" s="57" t="n">
        <v>33.1</v>
      </c>
      <c r="J53" s="56" t="n">
        <v>21</v>
      </c>
    </row>
    <row r="54" customFormat="false" ht="15" hidden="true" customHeight="true" outlineLevel="0" collapsed="false">
      <c r="B54" s="54" t="s">
        <v>63</v>
      </c>
      <c r="C54" s="54" t="n">
        <v>32.4</v>
      </c>
      <c r="D54" s="54" t="n">
        <v>32.9</v>
      </c>
      <c r="E54" s="54" t="n">
        <v>33.1</v>
      </c>
      <c r="F54" s="54" t="n">
        <v>33.1</v>
      </c>
      <c r="G54" s="54" t="n">
        <v>33.4</v>
      </c>
      <c r="H54" s="54" t="n">
        <v>33.1</v>
      </c>
      <c r="I54" s="57" t="n">
        <v>33.6</v>
      </c>
      <c r="J54" s="56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c1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7:03Z</dcterms:created>
  <dc:creator>Majella Lysaght</dc:creator>
  <dc:description/>
  <dc:language>en-US</dc:language>
  <cp:lastModifiedBy>Gerard Brett</cp:lastModifiedBy>
  <cp:lastPrinted>2015-02-20T11:05:57Z</cp:lastPrinted>
  <dcterms:modified xsi:type="dcterms:W3CDTF">2018-08-28T10:46:42Z</dcterms:modified>
  <cp:revision>0</cp:revision>
  <dc:subject/>
  <dc:title/>
</cp:coreProperties>
</file>