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8E" sheetId="1" state="visible" r:id="rId2"/>
  </sheets>
  <definedNames>
    <definedName function="false" hidden="false" localSheetId="0" name="_xlnm.Print_Area" vbProcedure="false">ELCQ2017Q2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Public sector sub-sector</t>
  </si>
  <si>
    <t xml:space="preserve">Annual change</t>
  </si>
  <si>
    <t xml:space="preserve">Q2</t>
  </si>
  <si>
    <t xml:space="preserve">Q1</t>
  </si>
  <si>
    <t xml:space="preserve">Q2*</t>
  </si>
  <si>
    <t xml:space="preserve">'000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
Total public sector numbers are also published by the Department of Public Expenditure and Reform on a quarterly basis. Those differ in coverage from the estimates in Table A1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\+0.0;\-0.0"/>
    <numFmt numFmtId="171" formatCode="#,##0_ ;\-#,##0\ "/>
    <numFmt numFmtId="172" formatCode="#,##0.0_ ;\-#,##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2</v>
      </c>
      <c r="C2" s="5" t="n">
        <v>2013</v>
      </c>
      <c r="D2" s="5" t="n">
        <v>2014</v>
      </c>
      <c r="E2" s="5" t="n">
        <v>2015</v>
      </c>
      <c r="F2" s="6" t="n">
        <v>2016</v>
      </c>
      <c r="G2" s="7" t="n">
        <v>2017</v>
      </c>
      <c r="H2" s="7"/>
      <c r="I2" s="8" t="s">
        <v>1</v>
      </c>
      <c r="J2" s="8"/>
    </row>
    <row r="3" customFormat="false" ht="15" hidden="false" customHeight="true" outlineLevel="0" collapsed="false">
      <c r="A3" s="4"/>
      <c r="B3" s="9" t="s">
        <v>2</v>
      </c>
      <c r="C3" s="9" t="s">
        <v>2</v>
      </c>
      <c r="D3" s="9" t="s">
        <v>2</v>
      </c>
      <c r="E3" s="9" t="s">
        <v>2</v>
      </c>
      <c r="F3" s="9" t="s">
        <v>2</v>
      </c>
      <c r="G3" s="10" t="s">
        <v>3</v>
      </c>
      <c r="H3" s="10" t="s">
        <v>4</v>
      </c>
      <c r="I3" s="8"/>
      <c r="J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10"/>
      <c r="H4" s="10"/>
      <c r="I4" s="8"/>
      <c r="J4" s="8"/>
    </row>
    <row r="5" customFormat="false" ht="15" hidden="false" customHeight="true" outlineLevel="0" collapsed="false">
      <c r="A5" s="11"/>
      <c r="B5" s="12" t="s">
        <v>5</v>
      </c>
      <c r="C5" s="13" t="s">
        <v>5</v>
      </c>
      <c r="D5" s="13" t="s">
        <v>5</v>
      </c>
      <c r="E5" s="14" t="s">
        <v>5</v>
      </c>
      <c r="F5" s="14" t="s">
        <v>5</v>
      </c>
      <c r="G5" s="14" t="s">
        <v>5</v>
      </c>
      <c r="H5" s="14" t="s">
        <v>5</v>
      </c>
      <c r="I5" s="15" t="s">
        <v>5</v>
      </c>
      <c r="J5" s="15" t="s">
        <v>6</v>
      </c>
    </row>
    <row r="6" customFormat="false" ht="15" hidden="false" customHeight="true" outlineLevel="0" collapsed="false">
      <c r="A6" s="16" t="s">
        <v>7</v>
      </c>
      <c r="B6" s="17" t="n">
        <v>39.3</v>
      </c>
      <c r="C6" s="17" t="n">
        <v>39.4</v>
      </c>
      <c r="D6" s="17" t="n">
        <v>38.8</v>
      </c>
      <c r="E6" s="17" t="n">
        <v>38.3</v>
      </c>
      <c r="F6" s="17" t="n">
        <v>44.2</v>
      </c>
      <c r="G6" s="18" t="n">
        <v>39.9</v>
      </c>
      <c r="H6" s="18" t="n">
        <v>40.3</v>
      </c>
      <c r="I6" s="19" t="n">
        <v>-3.90000000000001</v>
      </c>
      <c r="J6" s="20" t="n">
        <v>-8.82352941176472</v>
      </c>
    </row>
    <row r="7" customFormat="false" ht="15" hidden="false" customHeight="true" outlineLevel="0" collapsed="false">
      <c r="A7" s="16" t="s">
        <v>8</v>
      </c>
      <c r="B7" s="17" t="n">
        <v>9.5</v>
      </c>
      <c r="C7" s="17" t="n">
        <v>9.7</v>
      </c>
      <c r="D7" s="17" t="n">
        <v>9.6</v>
      </c>
      <c r="E7" s="17" t="n">
        <v>9.6</v>
      </c>
      <c r="F7" s="17" t="n">
        <v>9.5</v>
      </c>
      <c r="G7" s="18" t="n">
        <v>9.5</v>
      </c>
      <c r="H7" s="18" t="n">
        <v>9.4</v>
      </c>
      <c r="I7" s="19" t="n">
        <v>-0.0999999999999996</v>
      </c>
      <c r="J7" s="20" t="n">
        <v>-1.05263157894736</v>
      </c>
    </row>
    <row r="8" customFormat="false" ht="15" hidden="false" customHeight="true" outlineLevel="0" collapsed="false">
      <c r="A8" s="16" t="s">
        <v>9</v>
      </c>
      <c r="B8" s="17" t="n">
        <v>13.5</v>
      </c>
      <c r="C8" s="17" t="n">
        <v>13.2</v>
      </c>
      <c r="D8" s="17" t="n">
        <v>12.9</v>
      </c>
      <c r="E8" s="17" t="n">
        <v>12.7</v>
      </c>
      <c r="F8" s="17" t="n">
        <v>12.8</v>
      </c>
      <c r="G8" s="18" t="n">
        <v>13.3</v>
      </c>
      <c r="H8" s="18" t="n">
        <v>13.5</v>
      </c>
      <c r="I8" s="19" t="n">
        <v>0.699999999999999</v>
      </c>
      <c r="J8" s="20" t="n">
        <v>5.46875</v>
      </c>
    </row>
    <row r="9" customFormat="false" ht="15" hidden="false" customHeight="true" outlineLevel="0" collapsed="false">
      <c r="A9" s="16" t="s">
        <v>10</v>
      </c>
      <c r="B9" s="17" t="n">
        <v>109.4</v>
      </c>
      <c r="C9" s="17" t="n">
        <v>111</v>
      </c>
      <c r="D9" s="17" t="n">
        <v>110.1</v>
      </c>
      <c r="E9" s="17" t="n">
        <v>111.5</v>
      </c>
      <c r="F9" s="17" t="n">
        <v>113.1</v>
      </c>
      <c r="G9" s="18" t="n">
        <v>112.8</v>
      </c>
      <c r="H9" s="18" t="n">
        <v>114</v>
      </c>
      <c r="I9" s="19" t="n">
        <v>0.900000000000006</v>
      </c>
      <c r="J9" s="20" t="n">
        <v>0.795755968169766</v>
      </c>
    </row>
    <row r="10" customFormat="false" ht="15" hidden="false" customHeight="true" outlineLevel="0" collapsed="false">
      <c r="A10" s="16" t="s">
        <v>11</v>
      </c>
      <c r="B10" s="17" t="n">
        <v>34.1</v>
      </c>
      <c r="C10" s="17" t="n">
        <v>32.1</v>
      </c>
      <c r="D10" s="17" t="n">
        <v>32.7</v>
      </c>
      <c r="E10" s="17" t="n">
        <v>33</v>
      </c>
      <c r="F10" s="17" t="n">
        <v>33.1</v>
      </c>
      <c r="G10" s="18" t="n">
        <v>33</v>
      </c>
      <c r="H10" s="18" t="n">
        <v>33.3</v>
      </c>
      <c r="I10" s="19" t="n">
        <v>0.199999999999996</v>
      </c>
      <c r="J10" s="20" t="n">
        <v>0.604229607250742</v>
      </c>
    </row>
    <row r="11" customFormat="false" ht="15" hidden="false" customHeight="true" outlineLevel="0" collapsed="false">
      <c r="A11" s="16" t="s">
        <v>12</v>
      </c>
      <c r="B11" s="17" t="n">
        <v>126.1</v>
      </c>
      <c r="C11" s="17" t="n">
        <v>123.6</v>
      </c>
      <c r="D11" s="17" t="n">
        <v>118.4</v>
      </c>
      <c r="E11" s="17" t="n">
        <v>120.7</v>
      </c>
      <c r="F11" s="17" t="n">
        <v>124</v>
      </c>
      <c r="G11" s="18" t="n">
        <v>127.5</v>
      </c>
      <c r="H11" s="18" t="n">
        <v>128.6</v>
      </c>
      <c r="I11" s="19" t="n">
        <v>4.59999999999999</v>
      </c>
      <c r="J11" s="20" t="n">
        <v>3.70967741935483</v>
      </c>
    </row>
    <row r="12" customFormat="false" ht="15" hidden="false" customHeight="true" outlineLevel="0" collapsed="false">
      <c r="A12" s="21" t="s">
        <v>13</v>
      </c>
      <c r="B12" s="17" t="n">
        <v>51.5</v>
      </c>
      <c r="C12" s="17" t="n">
        <v>49.2</v>
      </c>
      <c r="D12" s="17" t="n">
        <v>51.4</v>
      </c>
      <c r="E12" s="17" t="n">
        <v>50.4</v>
      </c>
      <c r="F12" s="17" t="n">
        <v>52.9</v>
      </c>
      <c r="G12" s="18" t="n">
        <v>53.6</v>
      </c>
      <c r="H12" s="18" t="n">
        <v>54</v>
      </c>
      <c r="I12" s="19" t="n">
        <v>1.1</v>
      </c>
      <c r="J12" s="20" t="n">
        <v>2.07939508506617</v>
      </c>
    </row>
    <row r="13" customFormat="false" ht="25.5" hidden="false" customHeight="true" outlineLevel="0" collapsed="false">
      <c r="A13" s="22" t="s">
        <v>14</v>
      </c>
      <c r="B13" s="23" t="n">
        <v>383.4</v>
      </c>
      <c r="C13" s="23" t="n">
        <v>378.2</v>
      </c>
      <c r="D13" s="23" t="n">
        <v>373.9</v>
      </c>
      <c r="E13" s="23" t="n">
        <v>376.2</v>
      </c>
      <c r="F13" s="23" t="n">
        <v>389.8</v>
      </c>
      <c r="G13" s="24" t="n">
        <v>389.6</v>
      </c>
      <c r="H13" s="24" t="n">
        <v>393.2</v>
      </c>
      <c r="I13" s="25" t="n">
        <v>3.39999999999998</v>
      </c>
      <c r="J13" s="26" t="n">
        <v>0.872242175474597</v>
      </c>
    </row>
    <row r="14" s="33" customFormat="true" ht="25.5" hidden="false" customHeight="true" outlineLevel="0" collapsed="false">
      <c r="A14" s="27" t="s">
        <v>15</v>
      </c>
      <c r="B14" s="28" t="n">
        <v>331.9</v>
      </c>
      <c r="C14" s="28" t="n">
        <v>329.1</v>
      </c>
      <c r="D14" s="28" t="n">
        <v>322.5</v>
      </c>
      <c r="E14" s="28" t="n">
        <v>325.8</v>
      </c>
      <c r="F14" s="28" t="n">
        <v>336.9</v>
      </c>
      <c r="G14" s="29" t="n">
        <v>336.1</v>
      </c>
      <c r="H14" s="30" t="n">
        <v>339.1</v>
      </c>
      <c r="I14" s="31" t="n">
        <v>2.20000000000005</v>
      </c>
      <c r="J14" s="32" t="n">
        <v>0.653012763431299</v>
      </c>
    </row>
    <row r="15" s="33" customFormat="true" ht="15" hidden="false" customHeight="true" outlineLevel="0" collapsed="false">
      <c r="A15" s="34" t="s">
        <v>16</v>
      </c>
      <c r="B15" s="35"/>
      <c r="C15" s="35"/>
      <c r="D15" s="36"/>
      <c r="E15" s="36"/>
      <c r="F15" s="36"/>
      <c r="H15" s="37"/>
      <c r="I15" s="19"/>
      <c r="J15" s="38"/>
    </row>
    <row r="16" s="33" customFormat="true" ht="15" hidden="false" customHeight="true" outlineLevel="0" collapsed="false">
      <c r="A16" s="21" t="s">
        <v>17</v>
      </c>
      <c r="B16" s="35" t="n">
        <v>10.2</v>
      </c>
      <c r="C16" s="35" t="n">
        <v>9.7</v>
      </c>
      <c r="D16" s="35" t="n">
        <v>12.7</v>
      </c>
      <c r="E16" s="35" t="n">
        <v>12.3</v>
      </c>
      <c r="F16" s="35" t="n">
        <v>12.3</v>
      </c>
      <c r="G16" s="39" t="n">
        <v>12.6</v>
      </c>
      <c r="H16" s="18" t="n">
        <v>12.8</v>
      </c>
      <c r="I16" s="19" t="n">
        <v>0.5</v>
      </c>
      <c r="J16" s="20" t="n">
        <v>4.0650406504065</v>
      </c>
    </row>
    <row r="17" s="33" customFormat="true" ht="15" hidden="false" customHeight="true" outlineLevel="0" collapsed="false">
      <c r="A17" s="21" t="s">
        <v>18</v>
      </c>
      <c r="B17" s="35" t="n">
        <v>41.3</v>
      </c>
      <c r="C17" s="35" t="n">
        <v>39.4</v>
      </c>
      <c r="D17" s="35" t="n">
        <v>38.7</v>
      </c>
      <c r="E17" s="35" t="n">
        <v>38.1</v>
      </c>
      <c r="F17" s="35" t="n">
        <v>40.5</v>
      </c>
      <c r="G17" s="40" t="n">
        <v>41</v>
      </c>
      <c r="H17" s="18" t="n">
        <v>41.2</v>
      </c>
      <c r="I17" s="19" t="n">
        <v>0.700000000000003</v>
      </c>
      <c r="J17" s="20" t="n">
        <v>1.7283950617284</v>
      </c>
    </row>
    <row r="18" s="42" customFormat="true" ht="42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I18" s="41"/>
      <c r="J18" s="41"/>
    </row>
    <row r="19" s="42" customFormat="true" ht="15" hidden="false" customHeight="true" outlineLevel="0" collapsed="false">
      <c r="A19" s="43" t="s">
        <v>20</v>
      </c>
      <c r="B19" s="43"/>
      <c r="C19" s="43"/>
      <c r="D19" s="43"/>
      <c r="E19" s="43"/>
      <c r="F19" s="43"/>
      <c r="G19" s="43"/>
      <c r="H19" s="43"/>
      <c r="I19" s="43"/>
      <c r="J19" s="43"/>
    </row>
  </sheetData>
  <sheetProtection sheet="true" password="9c5d"/>
  <mergeCells count="13">
    <mergeCell ref="A1:J1"/>
    <mergeCell ref="A2:A4"/>
    <mergeCell ref="G2:H2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Brian Cahill</cp:lastModifiedBy>
  <cp:lastPrinted>2017-07-06T14:57:30Z</cp:lastPrinted>
  <dcterms:modified xsi:type="dcterms:W3CDTF">2017-08-24T15:35:03Z</dcterms:modified>
  <cp:revision>0</cp:revision>
  <dc:subject/>
  <dc:title/>
</cp:coreProperties>
</file>