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8D" sheetId="1" state="visible" r:id="rId2"/>
  </sheets>
  <definedNames>
    <definedName function="false" hidden="false" localSheetId="0" name="_xlnm.Print_Area" vbProcedure="false">ELCQ2017Q2TBL8D!$A$1:$L$17</definedName>
    <definedName function="false" hidden="false" name="tbl8ddata" vbProcedure="false">ELCQ2017Q2TBL8D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Q210</t>
  </si>
  <si>
    <t xml:space="preserve">Q211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d Average hourly earnings excluding irregular earnings by public sector sub-sector and quarter"&amp;CHAR(185)</f>
        <v>Table 8d Average hourly earnings excluding irregular earnings by public sector sub-sector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6,2)</f>
        <v>2012</v>
      </c>
      <c r="C2" s="4" t="str">
        <f aca="false">20&amp;RIGHT(C46,2)</f>
        <v>2013</v>
      </c>
      <c r="D2" s="4" t="str">
        <f aca="false">20&amp;RIGHT(D46,2)</f>
        <v>2014</v>
      </c>
      <c r="E2" s="4" t="str">
        <f aca="false">20&amp;RIGHT(E46,2)</f>
        <v>2015</v>
      </c>
      <c r="F2" s="5" t="str">
        <f aca="false">20&amp;RIGHT(F46,2)</f>
        <v>2016</v>
      </c>
      <c r="G2" s="6" t="str">
        <f aca="false">20&amp;RIGHT(G46,2)</f>
        <v>2017</v>
      </c>
      <c r="H2" s="7" t="str">
        <f aca="false">20&amp;RIGHT(H46,2)</f>
        <v>2017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6,2)</f>
        <v>Q2</v>
      </c>
      <c r="C3" s="9" t="str">
        <f aca="false">LEFT(C46,2)</f>
        <v>Q2</v>
      </c>
      <c r="D3" s="9" t="str">
        <f aca="false">LEFT(D46,2)</f>
        <v>Q2</v>
      </c>
      <c r="E3" s="10" t="str">
        <f aca="false">LEFT(E46,2)</f>
        <v>Q2</v>
      </c>
      <c r="F3" s="10" t="str">
        <f aca="false">LEFT(F46,2)</f>
        <v>Q2</v>
      </c>
      <c r="G3" s="10" t="str">
        <f aca="false">LEFT(G46,2)</f>
        <v>Q1</v>
      </c>
      <c r="H3" s="10" t="str">
        <f aca="false">LEFT(H46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47</f>
        <v>26.14</v>
      </c>
      <c r="C5" s="16" t="n">
        <f aca="false">C47</f>
        <v>26.41</v>
      </c>
      <c r="D5" s="16" t="n">
        <f aca="false">D47</f>
        <v>24.93</v>
      </c>
      <c r="E5" s="17" t="n">
        <f aca="false">E47</f>
        <v>24.91</v>
      </c>
      <c r="F5" s="17" t="n">
        <f aca="false">F47</f>
        <v>23.58</v>
      </c>
      <c r="G5" s="17" t="n">
        <f aca="false">G47</f>
        <v>24.57</v>
      </c>
      <c r="H5" s="18" t="n">
        <f aca="false">H47</f>
        <v>25.2</v>
      </c>
      <c r="I5" s="19" t="n">
        <f aca="false">IF(OR(ROUND((H5-G5),2)&gt;0,ROUND((H5-G5),2)&lt;0),ROUND((H5-G5),2),"-")</f>
        <v>0.63</v>
      </c>
      <c r="J5" s="20" t="n">
        <f aca="false">IF(OR(ROUND((H5-G5)/G5*100,1)&gt;0,ROUND((H5-G5)/G5*100,1)&lt;0),ROUND((H5-G5)/G5*100,1),"-")</f>
        <v>2.6</v>
      </c>
      <c r="K5" s="19" t="n">
        <f aca="false">IF(OR(ROUND((H5-F5),2)&gt;0,ROUND((H5-F5),2)&lt;0),ROUND((H5-F5),2),"-")</f>
        <v>1.62</v>
      </c>
      <c r="L5" s="20" t="n">
        <f aca="false">IF(OR(ROUND((H5-F5)/F5*100,1)&gt;0,ROUND((H5-F5)/F5*100,1)&lt;0),ROUND((H5-F5)/F5*100,1),"-")</f>
        <v>6.9</v>
      </c>
    </row>
    <row r="6" customFormat="false" ht="15" hidden="false" customHeight="true" outlineLevel="0" collapsed="false">
      <c r="A6" s="15" t="s">
        <v>6</v>
      </c>
      <c r="B6" s="16" t="n">
        <f aca="false">B48</f>
        <v>22.83</v>
      </c>
      <c r="C6" s="16" t="n">
        <f aca="false">C48</f>
        <v>22.5</v>
      </c>
      <c r="D6" s="16" t="n">
        <f aca="false">D48</f>
        <v>22.02</v>
      </c>
      <c r="E6" s="17" t="n">
        <f aca="false">E48</f>
        <v>22.03</v>
      </c>
      <c r="F6" s="17" t="n">
        <f aca="false">F48</f>
        <v>21.83</v>
      </c>
      <c r="G6" s="17" t="n">
        <f aca="false">G48</f>
        <v>22.02</v>
      </c>
      <c r="H6" s="18" t="n">
        <f aca="false">H48</f>
        <v>21.73</v>
      </c>
      <c r="I6" s="19" t="n">
        <f aca="false">IF(OR(ROUND((H6-G6),2)&gt;0,ROUND((H6-G6),2)&lt;0),ROUND((H6-G6),2),"-")</f>
        <v>-0.29</v>
      </c>
      <c r="J6" s="20" t="n">
        <f aca="false">IF(OR(ROUND((H6-G6)/G6*100,1)&gt;0,ROUND((H6-G6)/G6*100,1)&lt;0),ROUND((H6-G6)/G6*100,1),"-")</f>
        <v>-1.3</v>
      </c>
      <c r="K6" s="19" t="n">
        <f aca="false">IF(OR(ROUND((H6-F6),2)&gt;0,ROUND((H6-F6),2)&lt;0),ROUND((H6-F6),2),"-")</f>
        <v>-0.1</v>
      </c>
      <c r="L6" s="20" t="n">
        <f aca="false">IF(OR(ROUND((H6-F6)/F6*100,1)&gt;0,ROUND((H6-F6)/F6*100,1)&lt;0),ROUND((H6-F6)/F6*100,1),"-")</f>
        <v>-0.5</v>
      </c>
    </row>
    <row r="7" customFormat="false" ht="15" hidden="false" customHeight="true" outlineLevel="0" collapsed="false">
      <c r="A7" s="15" t="s">
        <v>7</v>
      </c>
      <c r="B7" s="16" t="n">
        <f aca="false">B49</f>
        <v>24.48</v>
      </c>
      <c r="C7" s="16" t="n">
        <f aca="false">C49</f>
        <v>24.94</v>
      </c>
      <c r="D7" s="16" t="n">
        <f aca="false">D49</f>
        <v>25.06</v>
      </c>
      <c r="E7" s="17" t="n">
        <f aca="false">E49</f>
        <v>24.86</v>
      </c>
      <c r="F7" s="17" t="n">
        <f aca="false">F49</f>
        <v>25.04</v>
      </c>
      <c r="G7" s="17" t="n">
        <f aca="false">G49</f>
        <v>24.93</v>
      </c>
      <c r="H7" s="18" t="n">
        <f aca="false">H49</f>
        <v>25.5</v>
      </c>
      <c r="I7" s="19" t="n">
        <f aca="false">IF(OR(ROUND((H7-G7),2)&gt;0,ROUND((H7-G7),2)&lt;0),ROUND((H7-G7),2),"-")</f>
        <v>0.57</v>
      </c>
      <c r="J7" s="20" t="n">
        <f aca="false">IF(OR(ROUND((H7-G7)/G7*100,1)&gt;0,ROUND((H7-G7)/G7*100,1)&lt;0),ROUND((H7-G7)/G7*100,1),"-")</f>
        <v>2.3</v>
      </c>
      <c r="K7" s="19" t="n">
        <f aca="false">IF(OR(ROUND((H7-F7),2)&gt;0,ROUND((H7-F7),2)&lt;0),ROUND((H7-F7),2),"-")</f>
        <v>0.46</v>
      </c>
      <c r="L7" s="20" t="n">
        <f aca="false">IF(OR(ROUND((H7-F7)/F7*100,1)&gt;0,ROUND((H7-F7)/F7*100,1)&lt;0),ROUND((H7-F7)/F7*100,1),"-")</f>
        <v>1.8</v>
      </c>
    </row>
    <row r="8" customFormat="false" ht="15" hidden="false" customHeight="true" outlineLevel="0" collapsed="false">
      <c r="A8" s="15" t="s">
        <v>8</v>
      </c>
      <c r="B8" s="16" t="n">
        <f aca="false">B50</f>
        <v>38.4</v>
      </c>
      <c r="C8" s="16" t="n">
        <f aca="false">C50</f>
        <v>38.51</v>
      </c>
      <c r="D8" s="16" t="n">
        <f aca="false">D50</f>
        <v>37.79</v>
      </c>
      <c r="E8" s="17" t="n">
        <f aca="false">E50</f>
        <v>37.62</v>
      </c>
      <c r="F8" s="17" t="n">
        <f aca="false">F50</f>
        <v>37.51</v>
      </c>
      <c r="G8" s="17" t="n">
        <f aca="false">G50</f>
        <v>37.29</v>
      </c>
      <c r="H8" s="18" t="n">
        <f aca="false">H50</f>
        <v>38.17</v>
      </c>
      <c r="I8" s="19" t="n">
        <f aca="false">IF(OR(ROUND((H8-G8),2)&gt;0,ROUND((H8-G8),2)&lt;0),ROUND((H8-G8),2),"-")</f>
        <v>0.88</v>
      </c>
      <c r="J8" s="20" t="n">
        <f aca="false">IF(OR(ROUND((H8-G8)/G8*100,1)&gt;0,ROUND((H8-G8)/G8*100,1)&lt;0),ROUND((H8-G8)/G8*100,1),"-")</f>
        <v>2.4</v>
      </c>
      <c r="K8" s="19" t="n">
        <f aca="false">IF(OR(ROUND((H8-F8),2)&gt;0,ROUND((H8-F8),2)&lt;0),ROUND((H8-F8),2),"-")</f>
        <v>0.66</v>
      </c>
      <c r="L8" s="20" t="n">
        <f aca="false">IF(OR(ROUND((H8-F8)/F8*100,1)&gt;0,ROUND((H8-F8)/F8*100,1)&lt;0),ROUND((H8-F8)/F8*100,1),"-")</f>
        <v>1.8</v>
      </c>
    </row>
    <row r="9" customFormat="false" ht="15" hidden="false" customHeight="true" outlineLevel="0" collapsed="false">
      <c r="A9" s="15" t="s">
        <v>9</v>
      </c>
      <c r="B9" s="16" t="n">
        <f aca="false">B51</f>
        <v>23.08</v>
      </c>
      <c r="C9" s="16" t="n">
        <f aca="false">C51</f>
        <v>23.09</v>
      </c>
      <c r="D9" s="16" t="n">
        <f aca="false">D51</f>
        <v>22.51</v>
      </c>
      <c r="E9" s="17" t="n">
        <f aca="false">E51</f>
        <v>22.48</v>
      </c>
      <c r="F9" s="17" t="n">
        <f aca="false">F51</f>
        <v>22.75</v>
      </c>
      <c r="G9" s="17" t="n">
        <f aca="false">G51</f>
        <v>22.45</v>
      </c>
      <c r="H9" s="18" t="n">
        <f aca="false">H51</f>
        <v>22.85</v>
      </c>
      <c r="I9" s="19" t="n">
        <f aca="false">IF(OR(ROUND((H9-G9),2)&gt;0,ROUND((H9-G9),2)&lt;0),ROUND((H9-G9),2),"-")</f>
        <v>0.4</v>
      </c>
      <c r="J9" s="20" t="n">
        <f aca="false">IF(OR(ROUND((H9-G9)/G9*100,1)&gt;0,ROUND((H9-G9)/G9*100,1)&lt;0),ROUND((H9-G9)/G9*100,1),"-")</f>
        <v>1.8</v>
      </c>
      <c r="K9" s="19" t="n">
        <f aca="false">IF(OR(ROUND((H9-F9),2)&gt;0,ROUND((H9-F9),2)&lt;0),ROUND((H9-F9),2),"-")</f>
        <v>0.1</v>
      </c>
      <c r="L9" s="20" t="n">
        <f aca="false">IF(OR(ROUND((H9-F9)/F9*100,1)&gt;0,ROUND((H9-F9)/F9*100,1)&lt;0),ROUND((H9-F9)/F9*100,1),"-")</f>
        <v>0.4</v>
      </c>
    </row>
    <row r="10" customFormat="false" ht="15" hidden="false" customHeight="true" outlineLevel="0" collapsed="false">
      <c r="A10" s="15" t="s">
        <v>10</v>
      </c>
      <c r="B10" s="16" t="n">
        <f aca="false">B52</f>
        <v>24.93</v>
      </c>
      <c r="C10" s="16" t="n">
        <f aca="false">C52</f>
        <v>25.06</v>
      </c>
      <c r="D10" s="16" t="n">
        <f aca="false">D52</f>
        <v>24.02</v>
      </c>
      <c r="E10" s="17" t="n">
        <f aca="false">E52</f>
        <v>23.86</v>
      </c>
      <c r="F10" s="17" t="n">
        <f aca="false">F52</f>
        <v>23.9</v>
      </c>
      <c r="G10" s="17" t="n">
        <f aca="false">G52</f>
        <v>23.78</v>
      </c>
      <c r="H10" s="18" t="n">
        <f aca="false">H52</f>
        <v>24.19</v>
      </c>
      <c r="I10" s="19" t="n">
        <f aca="false">IF(OR(ROUND((H10-G10),2)&gt;0,ROUND((H10-G10),2)&lt;0),ROUND((H10-G10),2),"-")</f>
        <v>0.41</v>
      </c>
      <c r="J10" s="20" t="n">
        <f aca="false">IF(OR(ROUND((H10-G10)/G10*100,1)&gt;0,ROUND((H10-G10)/G10*100,1)&lt;0),ROUND((H10-G10)/G10*100,1),"-")</f>
        <v>1.7</v>
      </c>
      <c r="K10" s="19" t="n">
        <f aca="false">IF(OR(ROUND((H10-F10),2)&gt;0,ROUND((H10-F10),2)&lt;0),ROUND((H10-F10),2),"-")</f>
        <v>0.29</v>
      </c>
      <c r="L10" s="20" t="n">
        <f aca="false">IF(OR(ROUND((H10-F10)/F10*100,1)&gt;0,ROUND((H10-F10)/F10*100,1)&lt;0),ROUND((H10-F10)/F10*100,1),"-")</f>
        <v>1.2</v>
      </c>
    </row>
    <row r="11" customFormat="false" ht="15" hidden="false" customHeight="true" outlineLevel="0" collapsed="false">
      <c r="A11" s="21" t="s">
        <v>11</v>
      </c>
      <c r="B11" s="16" t="n">
        <f aca="false">B53</f>
        <v>26.08</v>
      </c>
      <c r="C11" s="16" t="n">
        <f aca="false">C53</f>
        <v>25.85</v>
      </c>
      <c r="D11" s="16" t="n">
        <f aca="false">D53</f>
        <v>25.65</v>
      </c>
      <c r="E11" s="17" t="n">
        <f aca="false">E53</f>
        <v>25.79</v>
      </c>
      <c r="F11" s="17" t="n">
        <f aca="false">F53</f>
        <v>26.05</v>
      </c>
      <c r="G11" s="17" t="n">
        <f aca="false">G53</f>
        <v>26.61</v>
      </c>
      <c r="H11" s="18" t="n">
        <f aca="false">H53</f>
        <v>26.75</v>
      </c>
      <c r="I11" s="19" t="n">
        <f aca="false">IF(OR(ROUND((H11-G11),2)&gt;0,ROUND((H11-G11),2)&lt;0),ROUND((H11-G11),2),"-")</f>
        <v>0.14</v>
      </c>
      <c r="J11" s="20" t="n">
        <f aca="false">IF(OR(ROUND((H11-G11)/G11*100,1)&gt;0,ROUND((H11-G11)/G11*100,1)&lt;0),ROUND((H11-G11)/G11*100,1),"-")</f>
        <v>0.5</v>
      </c>
      <c r="K11" s="19" t="n">
        <f aca="false">IF(OR(ROUND((H11-F11),2)&gt;0,ROUND((H11-F11),2)&lt;0),ROUND((H11-F11),2),"-")</f>
        <v>0.7</v>
      </c>
      <c r="L11" s="20" t="n">
        <f aca="false">IF(OR(ROUND((H11-F11)/F11*100,1)&gt;0,ROUND((H11-F11)/F11*100,1)&lt;0),ROUND((H11-F11)/F11*100,1),"-")</f>
        <v>2.7</v>
      </c>
    </row>
    <row r="12" customFormat="false" ht="15" hidden="false" customHeight="true" outlineLevel="0" collapsed="false">
      <c r="A12" s="22" t="s">
        <v>12</v>
      </c>
      <c r="B12" s="13" t="n">
        <f aca="false">B54</f>
        <v>27.8</v>
      </c>
      <c r="C12" s="13" t="n">
        <f aca="false">C54</f>
        <v>27.96</v>
      </c>
      <c r="D12" s="13" t="n">
        <f aca="false">D54</f>
        <v>27.2</v>
      </c>
      <c r="E12" s="23" t="n">
        <f aca="false">E54</f>
        <v>27.01</v>
      </c>
      <c r="F12" s="23" t="n">
        <f aca="false">F54</f>
        <v>26.93</v>
      </c>
      <c r="G12" s="23" t="n">
        <f aca="false">G54</f>
        <v>27.14</v>
      </c>
      <c r="H12" s="13" t="n">
        <f aca="false">H54</f>
        <v>27.52</v>
      </c>
      <c r="I12" s="24" t="n">
        <f aca="false">IF(OR(ROUND((H12-G12),2)&gt;0,ROUND((H12-G12),2)&lt;0),ROUND((H12-G12),2),"-")</f>
        <v>0.38</v>
      </c>
      <c r="J12" s="14" t="n">
        <f aca="false">IF(OR(ROUND((H12-G12)/G12*100,1)&gt;0,ROUND((H12-G12)/G12*100,1)&lt;0),ROUND((H12-G12)/G12*100,1),"-")</f>
        <v>1.4</v>
      </c>
      <c r="K12" s="24" t="n">
        <f aca="false">IF(OR(ROUND((H12-F12),2)&gt;0,ROUND((H12-F12),2)&lt;0),ROUND((H12-F12),2),"-")</f>
        <v>0.59</v>
      </c>
      <c r="L12" s="14" t="n">
        <f aca="false">IF(OR(ROUND((H12-F12)/F12*100,1)&gt;0,ROUND((H12-F12)/F12*100,1)&lt;0),ROUND((H12-F12)/F12*100,1),"-")</f>
        <v>2.2</v>
      </c>
    </row>
    <row r="13" customFormat="false" ht="27" hidden="false" customHeight="true" outlineLevel="0" collapsed="false">
      <c r="A13" s="2" t="s">
        <v>13</v>
      </c>
      <c r="B13" s="25" t="n">
        <f aca="false">B55</f>
        <v>28.1</v>
      </c>
      <c r="C13" s="25" t="n">
        <f aca="false">C55</f>
        <v>28.33</v>
      </c>
      <c r="D13" s="25" t="n">
        <f aca="false">D55</f>
        <v>27.49</v>
      </c>
      <c r="E13" s="26" t="n">
        <f aca="false">E55</f>
        <v>27.23</v>
      </c>
      <c r="F13" s="26" t="n">
        <f aca="false">F55</f>
        <v>27.09</v>
      </c>
      <c r="G13" s="26" t="n">
        <f aca="false">G55</f>
        <v>27.24</v>
      </c>
      <c r="H13" s="25" t="n">
        <f aca="false">H55</f>
        <v>27.66</v>
      </c>
      <c r="I13" s="24" t="n">
        <f aca="false">IF(OR(ROUND((H13-G13),2)&gt;0,ROUND((H13-G13),2)&lt;0),ROUND((H13-G13),2),"-")</f>
        <v>0.42</v>
      </c>
      <c r="J13" s="14" t="n">
        <f aca="false">IF(OR(ROUND((H13-G13)/G13*100,1)&gt;0,ROUND((H13-G13)/G13*100,1)&lt;0),ROUND((H13-G13)/G13*100,1),"-")</f>
        <v>1.5</v>
      </c>
      <c r="K13" s="24" t="n">
        <f aca="false">IF(OR(ROUND((H13-F13),2)&gt;0,ROUND((H13-F13),2)&lt;0),ROUND((H13-F13),2),"-")</f>
        <v>0.57</v>
      </c>
      <c r="L13" s="14" t="n">
        <f aca="false">IF(OR(ROUND((H13-F13)/F13*100,1)&gt;0,ROUND((H13-F13)/F13*100,1)&lt;0),ROUND((H13-F13)/F13*100,1),"-")</f>
        <v>2.1</v>
      </c>
    </row>
    <row r="14" customFormat="false" ht="15" hidden="false" customHeight="true" outlineLevel="0" collapsed="false">
      <c r="A14" s="27" t="s">
        <v>14</v>
      </c>
      <c r="B14" s="28"/>
      <c r="C14" s="28"/>
      <c r="D14" s="28"/>
      <c r="E14" s="28"/>
      <c r="F14" s="29"/>
      <c r="G14" s="29"/>
      <c r="H14" s="29"/>
      <c r="I14" s="30"/>
      <c r="J14" s="31"/>
      <c r="K14" s="30"/>
      <c r="L14" s="31"/>
    </row>
    <row r="15" s="1" customFormat="true" ht="15" hidden="false" customHeight="true" outlineLevel="0" collapsed="false">
      <c r="A15" s="32" t="s">
        <v>15</v>
      </c>
      <c r="B15" s="16" t="n">
        <f aca="false">B56</f>
        <v>30</v>
      </c>
      <c r="C15" s="16" t="n">
        <f aca="false">C56</f>
        <v>30.18</v>
      </c>
      <c r="D15" s="16" t="n">
        <f aca="false">D56</f>
        <v>27.65</v>
      </c>
      <c r="E15" s="17" t="n">
        <f aca="false">E56</f>
        <v>27.91</v>
      </c>
      <c r="F15" s="17" t="n">
        <f aca="false">F56</f>
        <v>27.69</v>
      </c>
      <c r="G15" s="17" t="n">
        <f aca="false">G56</f>
        <v>27.45</v>
      </c>
      <c r="H15" s="18" t="n">
        <f aca="false">H56</f>
        <v>27.68</v>
      </c>
      <c r="I15" s="19" t="n">
        <f aca="false">IF(OR(ROUND((H15-G15),2)&gt;0,ROUND((H15-G15),2)&lt;0),ROUND((H15-G15),2),"-")</f>
        <v>0.23</v>
      </c>
      <c r="J15" s="20" t="n">
        <f aca="false">IF(OR(ROUND((H15-G15)/G15*100,1)&gt;0,ROUND((H15-G15)/G15*100,1)&lt;0),ROUND((H15-G15)/G15*100,1),"-")</f>
        <v>0.8</v>
      </c>
      <c r="K15" s="19" t="n">
        <f aca="false">IF(OR(ROUND((H15-F15),2)&gt;0,ROUND((H15-F15),2)&lt;0),ROUND((H15-F15),2),"-")</f>
        <v>-0.01</v>
      </c>
      <c r="L15" s="20" t="str">
        <f aca="false">IF(OR(ROUND((H15-F15)/F15*100,1)&gt;0,ROUND((H15-F15)/F15*100,1)&lt;0),ROUND((H15-F15)/F15*100,1),"-")</f>
        <v>-</v>
      </c>
    </row>
    <row r="16" customFormat="false" ht="15" hidden="false" customHeight="true" outlineLevel="0" collapsed="false">
      <c r="A16" s="33" t="s">
        <v>16</v>
      </c>
      <c r="B16" s="34" t="n">
        <f aca="false">B57</f>
        <v>25.05</v>
      </c>
      <c r="C16" s="34" t="n">
        <f aca="false">C57</f>
        <v>24.74</v>
      </c>
      <c r="D16" s="34" t="n">
        <f aca="false">D57</f>
        <v>24.94</v>
      </c>
      <c r="E16" s="35" t="n">
        <f aca="false">E57</f>
        <v>25.03</v>
      </c>
      <c r="F16" s="35" t="n">
        <f aca="false">F57</f>
        <v>25.53</v>
      </c>
      <c r="G16" s="35" t="n">
        <f aca="false">G57</f>
        <v>26.34</v>
      </c>
      <c r="H16" s="34" t="n">
        <f aca="false">H57</f>
        <v>26.43</v>
      </c>
      <c r="I16" s="36" t="n">
        <f aca="false">IF(OR(ROUND((H16-G16),2)&gt;0,ROUND((H16-G16),2)&lt;0),ROUND((H16-G16),2),"-")</f>
        <v>0.09</v>
      </c>
      <c r="J16" s="37" t="n">
        <f aca="false">IF(OR(ROUND((H16-G16)/G16*100,1)&gt;0,ROUND((H16-G16)/G16*100,1)&lt;0),ROUND((H16-G16)/G16*100,1),"-")</f>
        <v>0.3</v>
      </c>
      <c r="K16" s="36" t="n">
        <f aca="false">IF(OR(ROUND((H16-F16),2)&gt;0,ROUND((H16-F16),2)&lt;0),ROUND((H16-F16),2),"-")</f>
        <v>0.9</v>
      </c>
      <c r="L16" s="37" t="n">
        <f aca="false">IF(OR(ROUND((H16-F16)/F16*100,1)&gt;0,ROUND((H16-F16)/F16*100,1)&lt;0),ROUND((H16-F16)/F16*100,1),"-")</f>
        <v>3.5</v>
      </c>
    </row>
    <row r="17" customFormat="false" ht="15" hidden="false" customHeight="true" outlineLevel="0" collapsed="false">
      <c r="A17" s="38" t="str">
        <f aca="false">CHAR(185)&amp;" To calculate average hourly irregular earnings subtract values in Table 8d from Table 8b."</f>
        <v>� To calculate average hourly irregular earnings subtract values in Table 8d from Table 8b.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false" customHeight="true" outlineLevel="0" collapsed="false">
      <c r="A18" s="38" t="s">
        <v>1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5" hidden="true" customHeight="true" outlineLevel="0" collapsed="false"/>
    <row r="21" customFormat="false" ht="15" hidden="tru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>
      <c r="A46" s="40" t="s">
        <v>18</v>
      </c>
      <c r="B46" s="40" t="s">
        <v>19</v>
      </c>
      <c r="C46" s="40" t="s">
        <v>20</v>
      </c>
      <c r="D46" s="40" t="s">
        <v>21</v>
      </c>
      <c r="E46" s="40" t="s">
        <v>22</v>
      </c>
      <c r="F46" s="40" t="s">
        <v>23</v>
      </c>
      <c r="G46" s="40" t="s">
        <v>24</v>
      </c>
      <c r="H46" s="40" t="s">
        <v>25</v>
      </c>
      <c r="I46" s="40" t="s">
        <v>26</v>
      </c>
      <c r="J46" s="40" t="s">
        <v>27</v>
      </c>
    </row>
    <row r="47" customFormat="false" ht="15" hidden="true" customHeight="true" outlineLevel="0" collapsed="false">
      <c r="A47" s="40" t="s">
        <v>5</v>
      </c>
      <c r="B47" s="40" t="n">
        <v>26.14</v>
      </c>
      <c r="C47" s="40" t="n">
        <v>26.41</v>
      </c>
      <c r="D47" s="40" t="n">
        <v>24.93</v>
      </c>
      <c r="E47" s="40" t="n">
        <v>24.91</v>
      </c>
      <c r="F47" s="40" t="n">
        <v>23.58</v>
      </c>
      <c r="G47" s="40" t="n">
        <v>24.57</v>
      </c>
      <c r="H47" s="40" t="n">
        <v>25.2</v>
      </c>
    </row>
    <row r="48" customFormat="false" ht="15" hidden="true" customHeight="true" outlineLevel="0" collapsed="false">
      <c r="A48" s="40" t="s">
        <v>6</v>
      </c>
      <c r="B48" s="40" t="n">
        <v>22.83</v>
      </c>
      <c r="C48" s="40" t="n">
        <v>22.5</v>
      </c>
      <c r="D48" s="40" t="n">
        <v>22.02</v>
      </c>
      <c r="E48" s="40" t="n">
        <v>22.03</v>
      </c>
      <c r="F48" s="40" t="n">
        <v>21.83</v>
      </c>
      <c r="G48" s="40" t="n">
        <v>22.02</v>
      </c>
      <c r="H48" s="40" t="n">
        <v>21.73</v>
      </c>
    </row>
    <row r="49" customFormat="false" ht="15" hidden="true" customHeight="true" outlineLevel="0" collapsed="false">
      <c r="A49" s="40" t="s">
        <v>28</v>
      </c>
      <c r="B49" s="40" t="n">
        <v>24.48</v>
      </c>
      <c r="C49" s="40" t="n">
        <v>24.94</v>
      </c>
      <c r="D49" s="40" t="n">
        <v>25.06</v>
      </c>
      <c r="E49" s="40" t="n">
        <v>24.86</v>
      </c>
      <c r="F49" s="40" t="n">
        <v>25.04</v>
      </c>
      <c r="G49" s="40" t="n">
        <v>24.93</v>
      </c>
      <c r="H49" s="40" t="n">
        <v>25.5</v>
      </c>
    </row>
    <row r="50" customFormat="false" ht="15" hidden="true" customHeight="true" outlineLevel="0" collapsed="false">
      <c r="A50" s="40" t="s">
        <v>8</v>
      </c>
      <c r="B50" s="40" t="n">
        <v>38.4</v>
      </c>
      <c r="C50" s="40" t="n">
        <v>38.51</v>
      </c>
      <c r="D50" s="40" t="n">
        <v>37.79</v>
      </c>
      <c r="E50" s="40" t="n">
        <v>37.62</v>
      </c>
      <c r="F50" s="40" t="n">
        <v>37.51</v>
      </c>
      <c r="G50" s="40" t="n">
        <v>37.29</v>
      </c>
      <c r="H50" s="40" t="n">
        <v>38.17</v>
      </c>
    </row>
    <row r="51" customFormat="false" ht="15" hidden="true" customHeight="true" outlineLevel="0" collapsed="false">
      <c r="A51" s="40" t="s">
        <v>29</v>
      </c>
      <c r="B51" s="40" t="n">
        <v>23.08</v>
      </c>
      <c r="C51" s="40" t="n">
        <v>23.09</v>
      </c>
      <c r="D51" s="40" t="n">
        <v>22.51</v>
      </c>
      <c r="E51" s="40" t="n">
        <v>22.48</v>
      </c>
      <c r="F51" s="40" t="n">
        <v>22.75</v>
      </c>
      <c r="G51" s="40" t="n">
        <v>22.45</v>
      </c>
      <c r="H51" s="40" t="n">
        <v>22.85</v>
      </c>
    </row>
    <row r="52" customFormat="false" ht="15" hidden="true" customHeight="true" outlineLevel="0" collapsed="false">
      <c r="A52" s="40" t="s">
        <v>10</v>
      </c>
      <c r="B52" s="40" t="n">
        <v>24.93</v>
      </c>
      <c r="C52" s="40" t="n">
        <v>25.06</v>
      </c>
      <c r="D52" s="40" t="n">
        <v>24.02</v>
      </c>
      <c r="E52" s="40" t="n">
        <v>23.86</v>
      </c>
      <c r="F52" s="40" t="n">
        <v>23.9</v>
      </c>
      <c r="G52" s="40" t="n">
        <v>23.78</v>
      </c>
      <c r="H52" s="40" t="n">
        <v>24.19</v>
      </c>
    </row>
    <row r="53" customFormat="false" ht="15" hidden="true" customHeight="true" outlineLevel="0" collapsed="false">
      <c r="A53" s="40" t="s">
        <v>30</v>
      </c>
      <c r="B53" s="40" t="n">
        <v>26.08</v>
      </c>
      <c r="C53" s="40" t="n">
        <v>25.85</v>
      </c>
      <c r="D53" s="40" t="n">
        <v>25.65</v>
      </c>
      <c r="E53" s="40" t="n">
        <v>25.79</v>
      </c>
      <c r="F53" s="40" t="n">
        <v>26.05</v>
      </c>
      <c r="G53" s="40" t="n">
        <v>26.61</v>
      </c>
      <c r="H53" s="40" t="n">
        <v>26.75</v>
      </c>
    </row>
    <row r="54" customFormat="false" ht="15" hidden="true" customHeight="true" outlineLevel="0" collapsed="false">
      <c r="A54" s="40" t="s">
        <v>31</v>
      </c>
      <c r="B54" s="40" t="n">
        <v>27.8</v>
      </c>
      <c r="C54" s="40" t="n">
        <v>27.96</v>
      </c>
      <c r="D54" s="40" t="n">
        <v>27.2</v>
      </c>
      <c r="E54" s="40" t="n">
        <v>27.01</v>
      </c>
      <c r="F54" s="40" t="n">
        <v>26.93</v>
      </c>
      <c r="G54" s="40" t="n">
        <v>27.14</v>
      </c>
      <c r="H54" s="40" t="n">
        <v>27.52</v>
      </c>
    </row>
    <row r="55" customFormat="false" ht="15" hidden="true" customHeight="true" outlineLevel="0" collapsed="false">
      <c r="A55" s="40" t="s">
        <v>32</v>
      </c>
      <c r="B55" s="40" t="n">
        <v>28.1</v>
      </c>
      <c r="C55" s="40" t="n">
        <v>28.33</v>
      </c>
      <c r="D55" s="40" t="n">
        <v>27.49</v>
      </c>
      <c r="E55" s="40" t="n">
        <v>27.23</v>
      </c>
      <c r="F55" s="40" t="n">
        <v>27.09</v>
      </c>
      <c r="G55" s="40" t="n">
        <v>27.24</v>
      </c>
      <c r="H55" s="40" t="n">
        <v>27.66</v>
      </c>
    </row>
    <row r="56" customFormat="false" ht="15" hidden="true" customHeight="true" outlineLevel="0" collapsed="false">
      <c r="A56" s="40" t="s">
        <v>33</v>
      </c>
      <c r="B56" s="40" t="n">
        <v>30</v>
      </c>
      <c r="C56" s="40" t="n">
        <v>30.18</v>
      </c>
      <c r="D56" s="40" t="n">
        <v>27.65</v>
      </c>
      <c r="E56" s="40" t="n">
        <v>27.91</v>
      </c>
      <c r="F56" s="40" t="n">
        <v>27.69</v>
      </c>
      <c r="G56" s="40" t="n">
        <v>27.45</v>
      </c>
      <c r="H56" s="40" t="n">
        <v>27.68</v>
      </c>
    </row>
    <row r="57" customFormat="false" ht="15" hidden="true" customHeight="true" outlineLevel="0" collapsed="false">
      <c r="A57" s="40" t="s">
        <v>34</v>
      </c>
      <c r="B57" s="40" t="n">
        <v>25.05</v>
      </c>
      <c r="C57" s="40" t="n">
        <v>24.74</v>
      </c>
      <c r="D57" s="40" t="n">
        <v>24.94</v>
      </c>
      <c r="E57" s="40" t="n">
        <v>25.03</v>
      </c>
      <c r="F57" s="40" t="n">
        <v>25.53</v>
      </c>
      <c r="G57" s="40" t="n">
        <v>26.34</v>
      </c>
      <c r="H57" s="40" t="n">
        <v>26.43</v>
      </c>
    </row>
    <row r="58" customFormat="false" ht="15" hidden="true" customHeight="true" outlineLevel="0" collapsed="false">
      <c r="A58" s="40" t="s">
        <v>35</v>
      </c>
      <c r="B58" s="40" t="n">
        <v>18.71</v>
      </c>
      <c r="C58" s="40" t="n">
        <v>18.89</v>
      </c>
      <c r="D58" s="40" t="n">
        <v>18.79</v>
      </c>
      <c r="E58" s="40" t="n">
        <v>19.02</v>
      </c>
      <c r="F58" s="40" t="n">
        <v>19.17</v>
      </c>
      <c r="G58" s="40" t="n">
        <v>19.33</v>
      </c>
      <c r="H58" s="40" t="n">
        <v>19.42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Ronan O'Sullivan</cp:lastModifiedBy>
  <cp:lastPrinted>2015-02-20T11:49:27Z</cp:lastPrinted>
  <dcterms:modified xsi:type="dcterms:W3CDTF">2017-08-22T16:09:31Z</dcterms:modified>
  <cp:revision>0</cp:revision>
  <dc:subject/>
  <dc:title/>
</cp:coreProperties>
</file>