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CQ2017Q2TBL8A" sheetId="1" state="visible" r:id="rId2"/>
  </sheets>
  <definedNames>
    <definedName function="false" hidden="false" localSheetId="0" name="_xlnm.Print_Area" vbProcedure="false">ELCQ2017Q2TBL8A!$A$1:$L$19</definedName>
    <definedName function="false" hidden="false" name="tbl8adata" vbProcedure="false">ELCQ2017Q2TBL8A!$A$44:$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6">
  <si>
    <t xml:space="preserve">Public sector sub-sector</t>
  </si>
  <si>
    <t xml:space="preserve">Quarterly change</t>
  </si>
  <si>
    <t xml:space="preserve">Annual change</t>
  </si>
  <si>
    <t xml:space="preserve">€</t>
  </si>
  <si>
    <t xml:space="preserve">%</t>
  </si>
  <si>
    <t xml:space="preserve">Civil service</t>
  </si>
  <si>
    <t xml:space="preserve">Defence</t>
  </si>
  <si>
    <t xml:space="preserve">Garda Siochana</t>
  </si>
  <si>
    <t xml:space="preserve">Education</t>
  </si>
  <si>
    <t xml:space="preserve">Regional bodies</t>
  </si>
  <si>
    <t xml:space="preserve">Health</t>
  </si>
  <si>
    <t xml:space="preserve">Semi-state</t>
  </si>
  <si>
    <t xml:space="preserve">Total public sector</t>
  </si>
  <si>
    <t xml:space="preserve">Total public sector excluding semi-
state bodies</t>
  </si>
  <si>
    <t xml:space="preserve">Semi-state by sub-sector</t>
  </si>
  <si>
    <t xml:space="preserve">Non Commercial Semi-state bodies</t>
  </si>
  <si>
    <t xml:space="preserve">Commercial Semi-state bodies</t>
  </si>
  <si>
    <t xml:space="preserve">* Preliminary Estimates</t>
  </si>
  <si>
    <t xml:space="preserve">Group</t>
  </si>
  <si>
    <t xml:space="preserve">Q212</t>
  </si>
  <si>
    <t xml:space="preserve">Q213</t>
  </si>
  <si>
    <t xml:space="preserve">Q214</t>
  </si>
  <si>
    <t xml:space="preserve">Q215</t>
  </si>
  <si>
    <t xml:space="preserve">Q216</t>
  </si>
  <si>
    <t xml:space="preserve">Q117</t>
  </si>
  <si>
    <t xml:space="preserve">Q217</t>
  </si>
  <si>
    <t xml:space="preserve">Q210</t>
  </si>
  <si>
    <t xml:space="preserve">Q211</t>
  </si>
  <si>
    <t xml:space="preserve">Gardai</t>
  </si>
  <si>
    <t xml:space="preserve">Regional Bodies</t>
  </si>
  <si>
    <t xml:space="preserve">Semi State</t>
  </si>
  <si>
    <t xml:space="preserve">Total Public Sector</t>
  </si>
  <si>
    <t xml:space="preserve">Public Sector ex Sem</t>
  </si>
  <si>
    <t xml:space="preserve">Non Comm Semi State</t>
  </si>
  <si>
    <t xml:space="preserve">Comm Semi State</t>
  </si>
  <si>
    <t xml:space="preserve">Private Secto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0"/>
    <numFmt numFmtId="168" formatCode="@"/>
    <numFmt numFmtId="169" formatCode="#,##0.00"/>
    <numFmt numFmtId="170" formatCode="\+0.00;\-0.00"/>
    <numFmt numFmtId="171" formatCode="\+0.0;\-0.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9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1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9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1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9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9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70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6" workbookViewId="0">
      <selection pane="topLeft" activeCell="A1" activeCellId="0" sqref="A1:L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0.7"/>
    <col collapsed="false" customWidth="true" hidden="false" outlineLevel="0" max="12" min="2" style="2" width="10.71"/>
    <col collapsed="false" customWidth="false" hidden="false" outlineLevel="0" max="257" min="13" style="2" width="9.14"/>
  </cols>
  <sheetData>
    <row r="1" customFormat="false" ht="15" hidden="false" customHeight="true" outlineLevel="0" collapsed="false">
      <c r="A1" s="3" t="str">
        <f aca="false">"Table 8a Average weekly earnings by public sector sub-sector and quarter"</f>
        <v>Table 8a Average weekly earnings by public sector sub-sector and quarter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" hidden="false" customHeight="true" outlineLevel="0" collapsed="false">
      <c r="A2" s="4" t="s">
        <v>0</v>
      </c>
      <c r="B2" s="5" t="str">
        <f aca="false">20&amp;RIGHT(B44,2)</f>
        <v>2012</v>
      </c>
      <c r="C2" s="6" t="str">
        <f aca="false">20&amp;RIGHT(C44,2)</f>
        <v>2013</v>
      </c>
      <c r="D2" s="6" t="str">
        <f aca="false">20&amp;RIGHT(D44,2)</f>
        <v>2014</v>
      </c>
      <c r="E2" s="6" t="str">
        <f aca="false">20&amp;RIGHT(E44,2)</f>
        <v>2015</v>
      </c>
      <c r="F2" s="7" t="str">
        <f aca="false">20&amp;RIGHT(F44,2)</f>
        <v>2016</v>
      </c>
      <c r="G2" s="8" t="str">
        <f aca="false">20&amp;RIGHT(G44,2)</f>
        <v>2017</v>
      </c>
      <c r="H2" s="9" t="str">
        <f aca="false">20&amp;RIGHT(H44,2)</f>
        <v>2017</v>
      </c>
      <c r="I2" s="10" t="s">
        <v>1</v>
      </c>
      <c r="J2" s="10"/>
      <c r="K2" s="10" t="s">
        <v>2</v>
      </c>
      <c r="L2" s="10"/>
    </row>
    <row r="3" customFormat="false" ht="15" hidden="false" customHeight="true" outlineLevel="0" collapsed="false">
      <c r="A3" s="4"/>
      <c r="B3" s="9" t="str">
        <f aca="false">LEFT(B44,2)</f>
        <v>Q2</v>
      </c>
      <c r="C3" s="9" t="str">
        <f aca="false">LEFT(C44,2)</f>
        <v>Q2</v>
      </c>
      <c r="D3" s="9" t="str">
        <f aca="false">LEFT(D44,2)</f>
        <v>Q2</v>
      </c>
      <c r="E3" s="9" t="str">
        <f aca="false">LEFT(E44,2)</f>
        <v>Q2</v>
      </c>
      <c r="F3" s="9" t="str">
        <f aca="false">LEFT(F44,2)</f>
        <v>Q2</v>
      </c>
      <c r="G3" s="11" t="str">
        <f aca="false">LEFT(G44,2)</f>
        <v>Q1</v>
      </c>
      <c r="H3" s="11" t="str">
        <f aca="false">LEFT(H44,2)&amp;"*"</f>
        <v>Q2*</v>
      </c>
      <c r="I3" s="10"/>
      <c r="J3" s="10"/>
      <c r="K3" s="10"/>
      <c r="L3" s="10"/>
    </row>
    <row r="4" customFormat="false" ht="15" hidden="false" customHeight="true" outlineLevel="0" collapsed="false">
      <c r="A4" s="12"/>
      <c r="B4" s="13" t="s">
        <v>3</v>
      </c>
      <c r="C4" s="13" t="s">
        <v>3</v>
      </c>
      <c r="D4" s="13" t="s">
        <v>3</v>
      </c>
      <c r="E4" s="13" t="s">
        <v>3</v>
      </c>
      <c r="F4" s="14" t="s">
        <v>3</v>
      </c>
      <c r="G4" s="14" t="s">
        <v>3</v>
      </c>
      <c r="H4" s="14" t="s">
        <v>3</v>
      </c>
      <c r="I4" s="14" t="s">
        <v>3</v>
      </c>
      <c r="J4" s="13" t="s">
        <v>4</v>
      </c>
      <c r="K4" s="14" t="s">
        <v>3</v>
      </c>
      <c r="L4" s="13" t="s">
        <v>4</v>
      </c>
    </row>
    <row r="5" s="20" customFormat="true" ht="15" hidden="false" customHeight="true" outlineLevel="0" collapsed="false">
      <c r="A5" s="15" t="s">
        <v>5</v>
      </c>
      <c r="B5" s="16" t="n">
        <f aca="false">B45</f>
        <v>932.35</v>
      </c>
      <c r="C5" s="16" t="n">
        <f aca="false">C45</f>
        <v>943.46</v>
      </c>
      <c r="D5" s="16" t="n">
        <f aca="false">D45</f>
        <v>928.23</v>
      </c>
      <c r="E5" s="17" t="n">
        <f aca="false">E45</f>
        <v>926.36</v>
      </c>
      <c r="F5" s="17" t="n">
        <f aca="false">F45</f>
        <v>843.31</v>
      </c>
      <c r="G5" s="17" t="n">
        <f aca="false">G45</f>
        <v>906.09</v>
      </c>
      <c r="H5" s="17" t="n">
        <f aca="false">H45</f>
        <v>931.44</v>
      </c>
      <c r="I5" s="18" t="n">
        <f aca="false">IF(OR(ROUND((H5-G5),2)&gt;0,ROUND((H5-G5),2)&lt;0),ROUND((H5-G5),2),"-")</f>
        <v>25.35</v>
      </c>
      <c r="J5" s="19" t="n">
        <f aca="false">IF(OR(ROUND((H5-G5)/G5*100,1)&gt;0,ROUND((H5-G5)/G5*100,1)&lt;0),ROUND((H5-G5)/G5*100,1),"-")</f>
        <v>2.8</v>
      </c>
      <c r="K5" s="18" t="n">
        <f aca="false">IF(OR(ROUND((H5-F5),2)&gt;0,ROUND((H5-F5),2)&lt;0),ROUND((H5-F5),2),"-")</f>
        <v>88.13</v>
      </c>
      <c r="L5" s="19" t="n">
        <f aca="false">IF(OR(ROUND((H5-F5)/F5*100,1)&gt;0,ROUND((H5-F5)/F5*100,1)&lt;0),ROUND((H5-F5)/F5*100,1),"-")</f>
        <v>10.5</v>
      </c>
    </row>
    <row r="6" customFormat="false" ht="15" hidden="false" customHeight="true" outlineLevel="0" collapsed="false">
      <c r="A6" s="15" t="s">
        <v>6</v>
      </c>
      <c r="B6" s="16" t="n">
        <f aca="false">B46</f>
        <v>850.05</v>
      </c>
      <c r="C6" s="16" t="n">
        <f aca="false">C46</f>
        <v>837.73</v>
      </c>
      <c r="D6" s="16" t="n">
        <f aca="false">D46</f>
        <v>812.16</v>
      </c>
      <c r="E6" s="17" t="n">
        <f aca="false">E46</f>
        <v>811.23</v>
      </c>
      <c r="F6" s="17" t="n">
        <f aca="false">F46</f>
        <v>800.26</v>
      </c>
      <c r="G6" s="17" t="n">
        <f aca="false">G46</f>
        <v>812.35</v>
      </c>
      <c r="H6" s="17" t="n">
        <f aca="false">H46</f>
        <v>814.37</v>
      </c>
      <c r="I6" s="18" t="n">
        <f aca="false">IF(OR(ROUND((H6-G6),2)&gt;0,ROUND((H6-G6),2)&lt;0),ROUND((H6-G6),2),"-")</f>
        <v>2.02</v>
      </c>
      <c r="J6" s="19" t="n">
        <f aca="false">IF(OR(ROUND((H6-G6)/G6*100,1)&gt;0,ROUND((H6-G6)/G6*100,1)&lt;0),ROUND((H6-G6)/G6*100,1),"-")</f>
        <v>0.2</v>
      </c>
      <c r="K6" s="18" t="n">
        <f aca="false">IF(OR(ROUND((H6-F6),2)&gt;0,ROUND((H6-F6),2)&lt;0),ROUND((H6-F6),2),"-")</f>
        <v>14.11</v>
      </c>
      <c r="L6" s="19" t="n">
        <f aca="false">IF(OR(ROUND((H6-F6)/F6*100,1)&gt;0,ROUND((H6-F6)/F6*100,1)&lt;0),ROUND((H6-F6)/F6*100,1),"-")</f>
        <v>1.8</v>
      </c>
    </row>
    <row r="7" customFormat="false" ht="15" hidden="false" customHeight="true" outlineLevel="0" collapsed="false">
      <c r="A7" s="15" t="s">
        <v>7</v>
      </c>
      <c r="B7" s="16" t="n">
        <f aca="false">B47</f>
        <v>1209.68</v>
      </c>
      <c r="C7" s="16" t="n">
        <f aca="false">C47</f>
        <v>1237.87</v>
      </c>
      <c r="D7" s="16" t="n">
        <f aca="false">D47</f>
        <v>1236.09</v>
      </c>
      <c r="E7" s="17" t="n">
        <f aca="false">E47</f>
        <v>1245.3</v>
      </c>
      <c r="F7" s="17" t="n">
        <f aca="false">F47</f>
        <v>1304.11</v>
      </c>
      <c r="G7" s="17" t="n">
        <f aca="false">G47</f>
        <v>1243.92</v>
      </c>
      <c r="H7" s="17" t="n">
        <f aca="false">H47</f>
        <v>1368.04</v>
      </c>
      <c r="I7" s="18" t="n">
        <f aca="false">IF(OR(ROUND((H7-G7),2)&gt;0,ROUND((H7-G7),2)&lt;0),ROUND((H7-G7),2),"-")</f>
        <v>124.12</v>
      </c>
      <c r="J7" s="19" t="n">
        <f aca="false">IF(OR(ROUND((H7-G7)/G7*100,1)&gt;0,ROUND((H7-G7)/G7*100,1)&lt;0),ROUND((H7-G7)/G7*100,1),"-")</f>
        <v>10</v>
      </c>
      <c r="K7" s="18" t="n">
        <f aca="false">IF(OR(ROUND((H7-F7),2)&gt;0,ROUND((H7-F7),2)&lt;0),ROUND((H7-F7),2),"-")</f>
        <v>63.93</v>
      </c>
      <c r="L7" s="19" t="n">
        <f aca="false">IF(OR(ROUND((H7-F7)/F7*100,1)&gt;0,ROUND((H7-F7)/F7*100,1)&lt;0),ROUND((H7-F7)/F7*100,1),"-")</f>
        <v>4.9</v>
      </c>
    </row>
    <row r="8" customFormat="false" ht="15" hidden="false" customHeight="true" outlineLevel="0" collapsed="false">
      <c r="A8" s="15" t="s">
        <v>8</v>
      </c>
      <c r="B8" s="16" t="n">
        <f aca="false">B48</f>
        <v>911.19</v>
      </c>
      <c r="C8" s="16" t="n">
        <f aca="false">C48</f>
        <v>914.5</v>
      </c>
      <c r="D8" s="16" t="n">
        <f aca="false">D48</f>
        <v>913.79</v>
      </c>
      <c r="E8" s="17" t="n">
        <f aca="false">E48</f>
        <v>912.3</v>
      </c>
      <c r="F8" s="17" t="n">
        <f aca="false">F48</f>
        <v>903.7</v>
      </c>
      <c r="G8" s="17" t="n">
        <f aca="false">G48</f>
        <v>912.57</v>
      </c>
      <c r="H8" s="17" t="n">
        <f aca="false">H48</f>
        <v>929.34</v>
      </c>
      <c r="I8" s="18" t="n">
        <f aca="false">IF(OR(ROUND((H8-G8),2)&gt;0,ROUND((H8-G8),2)&lt;0),ROUND((H8-G8),2),"-")</f>
        <v>16.77</v>
      </c>
      <c r="J8" s="19" t="n">
        <f aca="false">IF(OR(ROUND((H8-G8)/G8*100,1)&gt;0,ROUND((H8-G8)/G8*100,1)&lt;0),ROUND((H8-G8)/G8*100,1),"-")</f>
        <v>1.8</v>
      </c>
      <c r="K8" s="18" t="n">
        <f aca="false">IF(OR(ROUND((H8-F8),2)&gt;0,ROUND((H8-F8),2)&lt;0),ROUND((H8-F8),2),"-")</f>
        <v>25.64</v>
      </c>
      <c r="L8" s="19" t="n">
        <f aca="false">IF(OR(ROUND((H8-F8)/F8*100,1)&gt;0,ROUND((H8-F8)/F8*100,1)&lt;0),ROUND((H8-F8)/F8*100,1),"-")</f>
        <v>2.8</v>
      </c>
    </row>
    <row r="9" customFormat="false" ht="15" hidden="false" customHeight="true" outlineLevel="0" collapsed="false">
      <c r="A9" s="15" t="s">
        <v>9</v>
      </c>
      <c r="B9" s="16" t="n">
        <f aca="false">B49</f>
        <v>808.74</v>
      </c>
      <c r="C9" s="16" t="n">
        <f aca="false">C49</f>
        <v>818.54</v>
      </c>
      <c r="D9" s="16" t="n">
        <f aca="false">D49</f>
        <v>815.69</v>
      </c>
      <c r="E9" s="17" t="n">
        <f aca="false">E49</f>
        <v>837.49</v>
      </c>
      <c r="F9" s="17" t="n">
        <f aca="false">F49</f>
        <v>815.84</v>
      </c>
      <c r="G9" s="17" t="n">
        <f aca="false">G49</f>
        <v>824.04</v>
      </c>
      <c r="H9" s="17" t="n">
        <f aca="false">H49</f>
        <v>825.95</v>
      </c>
      <c r="I9" s="18" t="n">
        <f aca="false">IF(OR(ROUND((H9-G9),2)&gt;0,ROUND((H9-G9),2)&lt;0),ROUND((H9-G9),2),"-")</f>
        <v>1.91</v>
      </c>
      <c r="J9" s="19" t="n">
        <f aca="false">IF(OR(ROUND((H9-G9)/G9*100,1)&gt;0,ROUND((H9-G9)/G9*100,1)&lt;0),ROUND((H9-G9)/G9*100,1),"-")</f>
        <v>0.2</v>
      </c>
      <c r="K9" s="18" t="n">
        <f aca="false">IF(OR(ROUND((H9-F9),2)&gt;0,ROUND((H9-F9),2)&lt;0),ROUND((H9-F9),2),"-")</f>
        <v>10.11</v>
      </c>
      <c r="L9" s="19" t="n">
        <f aca="false">IF(OR(ROUND((H9-F9)/F9*100,1)&gt;0,ROUND((H9-F9)/F9*100,1)&lt;0),ROUND((H9-F9)/F9*100,1),"-")</f>
        <v>1.2</v>
      </c>
    </row>
    <row r="10" customFormat="false" ht="15" hidden="false" customHeight="true" outlineLevel="0" collapsed="false">
      <c r="A10" s="15" t="s">
        <v>10</v>
      </c>
      <c r="B10" s="16" t="n">
        <f aca="false">B50</f>
        <v>880.47</v>
      </c>
      <c r="C10" s="16" t="n">
        <f aca="false">C50</f>
        <v>897.68</v>
      </c>
      <c r="D10" s="16" t="n">
        <f aca="false">D50</f>
        <v>869.78</v>
      </c>
      <c r="E10" s="17" t="n">
        <f aca="false">E50</f>
        <v>868.48</v>
      </c>
      <c r="F10" s="17" t="n">
        <f aca="false">F50</f>
        <v>873.01</v>
      </c>
      <c r="G10" s="17" t="n">
        <f aca="false">G50</f>
        <v>873.74</v>
      </c>
      <c r="H10" s="17" t="n">
        <f aca="false">H50</f>
        <v>894.48</v>
      </c>
      <c r="I10" s="18" t="n">
        <f aca="false">IF(OR(ROUND((H10-G10),2)&gt;0,ROUND((H10-G10),2)&lt;0),ROUND((H10-G10),2),"-")</f>
        <v>20.74</v>
      </c>
      <c r="J10" s="19" t="n">
        <f aca="false">IF(OR(ROUND((H10-G10)/G10*100,1)&gt;0,ROUND((H10-G10)/G10*100,1)&lt;0),ROUND((H10-G10)/G10*100,1),"-")</f>
        <v>2.4</v>
      </c>
      <c r="K10" s="18" t="n">
        <f aca="false">IF(OR(ROUND((H10-F10),2)&gt;0,ROUND((H10-F10),2)&lt;0),ROUND((H10-F10),2),"-")</f>
        <v>21.47</v>
      </c>
      <c r="L10" s="19" t="n">
        <f aca="false">IF(OR(ROUND((H10-F10)/F10*100,1)&gt;0,ROUND((H10-F10)/F10*100,1)&lt;0),ROUND((H10-F10)/F10*100,1),"-")</f>
        <v>2.5</v>
      </c>
    </row>
    <row r="11" customFormat="false" ht="15" hidden="false" customHeight="true" outlineLevel="0" collapsed="false">
      <c r="A11" s="21" t="s">
        <v>11</v>
      </c>
      <c r="B11" s="16" t="n">
        <f aca="false">B51</f>
        <v>1013.96</v>
      </c>
      <c r="C11" s="16" t="n">
        <f aca="false">C51</f>
        <v>1027.95</v>
      </c>
      <c r="D11" s="16" t="n">
        <f aca="false">D51</f>
        <v>1029.94</v>
      </c>
      <c r="E11" s="17" t="n">
        <f aca="false">E51</f>
        <v>1015.43</v>
      </c>
      <c r="F11" s="17" t="n">
        <f aca="false">F51</f>
        <v>1034.66</v>
      </c>
      <c r="G11" s="17" t="n">
        <f aca="false">G51</f>
        <v>1025.27</v>
      </c>
      <c r="H11" s="17" t="n">
        <f aca="false">H51</f>
        <v>1037.41</v>
      </c>
      <c r="I11" s="18" t="n">
        <f aca="false">IF(OR(ROUND((H11-G11),2)&gt;0,ROUND((H11-G11),2)&lt;0),ROUND((H11-G11),2),"-")</f>
        <v>12.14</v>
      </c>
      <c r="J11" s="19" t="n">
        <f aca="false">IF(OR(ROUND((H11-G11)/G11*100,1)&gt;0,ROUND((H11-G11)/G11*100,1)&lt;0),ROUND((H11-G11)/G11*100,1),"-")</f>
        <v>1.2</v>
      </c>
      <c r="K11" s="18" t="n">
        <f aca="false">IF(OR(ROUND((H11-F11),2)&gt;0,ROUND((H11-F11),2)&lt;0),ROUND((H11-F11),2),"-")</f>
        <v>2.75</v>
      </c>
      <c r="L11" s="19" t="n">
        <f aca="false">IF(OR(ROUND((H11-F11)/F11*100,1)&gt;0,ROUND((H11-F11)/F11*100,1)&lt;0),ROUND((H11-F11)/F11*100,1),"-")</f>
        <v>0.3</v>
      </c>
    </row>
    <row r="12" customFormat="false" ht="15" hidden="false" customHeight="true" outlineLevel="0" collapsed="false">
      <c r="A12" s="22" t="s">
        <v>12</v>
      </c>
      <c r="B12" s="14" t="n">
        <f aca="false">B52</f>
        <v>916.99</v>
      </c>
      <c r="C12" s="14" t="n">
        <f aca="false">C52</f>
        <v>928.03</v>
      </c>
      <c r="D12" s="14" t="n">
        <f aca="false">D52</f>
        <v>918</v>
      </c>
      <c r="E12" s="23" t="n">
        <f aca="false">E52</f>
        <v>917.24</v>
      </c>
      <c r="F12" s="23" t="n">
        <f aca="false">F52</f>
        <v>908.03</v>
      </c>
      <c r="G12" s="23" t="n">
        <f aca="false">G52</f>
        <v>917.1</v>
      </c>
      <c r="H12" s="23" t="n">
        <f aca="false">H52</f>
        <v>938.25</v>
      </c>
      <c r="I12" s="24" t="n">
        <f aca="false">IF(OR(ROUND((H12-G12),2)&gt;0,ROUND((H12-G12),2)&lt;0),ROUND((H12-G12),2),"-")</f>
        <v>21.15</v>
      </c>
      <c r="J12" s="25" t="n">
        <f aca="false">IF(OR(ROUND((H12-G12)/G12*100,1)&gt;0,ROUND((H12-G12)/G12*100,1)&lt;0),ROUND((H12-G12)/G12*100,1),"-")</f>
        <v>2.3</v>
      </c>
      <c r="K12" s="24" t="n">
        <f aca="false">IF(OR(ROUND((H12-F12),2)&gt;0,ROUND((H12-F12),2)&lt;0),ROUND((H12-F12),2),"-")</f>
        <v>30.22</v>
      </c>
      <c r="L12" s="25" t="n">
        <f aca="false">IF(OR(ROUND((H12-F12)/F12*100,1)&gt;0,ROUND((H12-F12)/F12*100,1)&lt;0),ROUND((H12-F12)/F12*100,1),"-")</f>
        <v>3.3</v>
      </c>
    </row>
    <row r="13" customFormat="false" ht="27" hidden="false" customHeight="true" outlineLevel="0" collapsed="false">
      <c r="A13" s="26" t="s">
        <v>13</v>
      </c>
      <c r="B13" s="27" t="n">
        <f aca="false">B53</f>
        <v>902.35</v>
      </c>
      <c r="C13" s="27" t="n">
        <f aca="false">C53</f>
        <v>913.5</v>
      </c>
      <c r="D13" s="27" t="n">
        <f aca="false">D53</f>
        <v>899.99</v>
      </c>
      <c r="E13" s="28" t="n">
        <f aca="false">E53</f>
        <v>901.64</v>
      </c>
      <c r="F13" s="28" t="n">
        <f aca="false">F53</f>
        <v>888.77</v>
      </c>
      <c r="G13" s="28" t="n">
        <f aca="false">G53</f>
        <v>900.01</v>
      </c>
      <c r="H13" s="28" t="n">
        <f aca="false">H53</f>
        <v>922.5</v>
      </c>
      <c r="I13" s="29" t="n">
        <f aca="false">IF(OR(ROUND((H13-G13),2)&gt;0,ROUND((H13-G13),2)&lt;0),ROUND((H13-G13),2),"-")</f>
        <v>22.49</v>
      </c>
      <c r="J13" s="25" t="n">
        <f aca="false">IF(OR(ROUND((H13-G13)/G13*100,1)&gt;0,ROUND((H13-G13)/G13*100,1)&lt;0),ROUND((H13-G13)/G13*100,1),"-")</f>
        <v>2.5</v>
      </c>
      <c r="K13" s="24" t="n">
        <f aca="false">IF(OR(ROUND((H13-F13),2)&gt;0,ROUND((H13-F13),2)&lt;0),ROUND((H13-F13),2),"-")</f>
        <v>33.73</v>
      </c>
      <c r="L13" s="25" t="n">
        <f aca="false">IF(OR(ROUND((H13-F13)/F13*100,1)&gt;0,ROUND((H13-F13)/F13*100,1)&lt;0),ROUND((H13-F13)/F13*100,1),"-")</f>
        <v>3.8</v>
      </c>
    </row>
    <row r="14" customFormat="false" ht="15" hidden="false" customHeight="true" outlineLevel="0" collapsed="false">
      <c r="A14" s="30" t="s">
        <v>14</v>
      </c>
      <c r="B14" s="31"/>
      <c r="C14" s="31"/>
      <c r="D14" s="31"/>
      <c r="E14" s="31"/>
      <c r="F14" s="31"/>
      <c r="G14" s="31"/>
      <c r="H14" s="31"/>
      <c r="I14" s="32"/>
      <c r="J14" s="33"/>
      <c r="K14" s="34"/>
      <c r="L14" s="33"/>
    </row>
    <row r="15" customFormat="false" ht="15" hidden="false" customHeight="true" outlineLevel="0" collapsed="false">
      <c r="A15" s="35" t="s">
        <v>15</v>
      </c>
      <c r="B15" s="16" t="n">
        <f aca="false">B54</f>
        <v>1023.75</v>
      </c>
      <c r="C15" s="16" t="n">
        <f aca="false">C54</f>
        <v>1045.65</v>
      </c>
      <c r="D15" s="16" t="n">
        <f aca="false">D54</f>
        <v>959.59</v>
      </c>
      <c r="E15" s="17" t="n">
        <f aca="false">E54</f>
        <v>969.26</v>
      </c>
      <c r="F15" s="17" t="n">
        <f aca="false">F54</f>
        <v>967.4</v>
      </c>
      <c r="G15" s="17" t="n">
        <f aca="false">G54</f>
        <v>960.26</v>
      </c>
      <c r="H15" s="17" t="n">
        <f aca="false">H54</f>
        <v>988.4</v>
      </c>
      <c r="I15" s="18" t="n">
        <f aca="false">IF(OR(ROUND((H15-G15),2)&gt;0,ROUND((H15-G15),2)&lt;0),ROUND((H15-G15),2),"-")</f>
        <v>28.14</v>
      </c>
      <c r="J15" s="19" t="n">
        <f aca="false">IF(OR(ROUND((H15-G15)/G15*100,1)&gt;0,ROUND((H15-G15)/G15*100,1)&lt;0),ROUND((H15-G15)/G15*100,1),"-")</f>
        <v>2.9</v>
      </c>
      <c r="K15" s="18" t="n">
        <f aca="false">IF(OR(ROUND((H15-F15),2)&gt;0,ROUND((H15-F15),2)&lt;0),ROUND((H15-F15),2),"-")</f>
        <v>21</v>
      </c>
      <c r="L15" s="19" t="n">
        <f aca="false">IF(OR(ROUND((H15-F15)/F15*100,1)&gt;0,ROUND((H15-F15)/F15*100,1)&lt;0),ROUND((H15-F15)/F15*100,1),"-")</f>
        <v>2.2</v>
      </c>
    </row>
    <row r="16" customFormat="false" ht="15" hidden="false" customHeight="true" outlineLevel="0" collapsed="false">
      <c r="A16" s="35" t="s">
        <v>16</v>
      </c>
      <c r="B16" s="16" t="n">
        <f aca="false">B55</f>
        <v>1011.18</v>
      </c>
      <c r="C16" s="16" t="n">
        <f aca="false">C55</f>
        <v>1023.02</v>
      </c>
      <c r="D16" s="16" t="n">
        <f aca="false">D55</f>
        <v>1057.8</v>
      </c>
      <c r="E16" s="17" t="n">
        <f aca="false">E55</f>
        <v>1033.9</v>
      </c>
      <c r="F16" s="17" t="n">
        <f aca="false">F55</f>
        <v>1057.93</v>
      </c>
      <c r="G16" s="17" t="n">
        <f aca="false">G55</f>
        <v>1047.71</v>
      </c>
      <c r="H16" s="17" t="n">
        <f aca="false">H55</f>
        <v>1055.6</v>
      </c>
      <c r="I16" s="18" t="n">
        <f aca="false">IF(OR(ROUND((H16-G16),2)&gt;0,ROUND((H16-G16),2)&lt;0),ROUND((H16-G16),2),"-")</f>
        <v>7.89</v>
      </c>
      <c r="J16" s="19" t="n">
        <f aca="false">IF(OR(ROUND((H16-G16)/G16*100,1)&gt;0,ROUND((H16-G16)/G16*100,1)&lt;0),ROUND((H16-G16)/G16*100,1),"-")</f>
        <v>0.8</v>
      </c>
      <c r="K16" s="18" t="n">
        <f aca="false">IF(OR(ROUND((H16-F16),2)&gt;0,ROUND((H16-F16),2)&lt;0),ROUND((H16-F16),2),"-")</f>
        <v>-2.33</v>
      </c>
      <c r="L16" s="19" t="n">
        <f aca="false">IF(OR(ROUND((H16-F16)/F16*100,1)&gt;0,ROUND((H16-F16)/F16*100,1)&lt;0),ROUND((H16-F16)/F16*100,1),"-")</f>
        <v>-0.2</v>
      </c>
    </row>
    <row r="17" customFormat="false" ht="15" hidden="false" customHeight="true" outlineLevel="0" collapsed="false">
      <c r="A17" s="36" t="s">
        <v>17</v>
      </c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</row>
    <row r="18" customFormat="false" ht="15" hidden="true" customHeight="true" outlineLevel="0" collapsed="false">
      <c r="A18" s="2"/>
    </row>
    <row r="19" customFormat="false" ht="15" hidden="true" customHeight="true" outlineLevel="0" collapsed="false">
      <c r="A19" s="37"/>
      <c r="B19" s="38"/>
      <c r="C19" s="38"/>
      <c r="D19" s="38"/>
      <c r="E19" s="38"/>
      <c r="F19" s="39"/>
      <c r="G19" s="40"/>
      <c r="H19" s="40"/>
      <c r="I19" s="40"/>
      <c r="J19" s="40"/>
      <c r="K19" s="40"/>
      <c r="L19" s="40"/>
    </row>
    <row r="20" customFormat="false" ht="15" hidden="true" customHeight="true" outlineLevel="0" collapsed="false">
      <c r="A20" s="41"/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</row>
    <row r="21" customFormat="false" ht="15" hidden="true" customHeight="true" outlineLevel="0" collapsed="false">
      <c r="A21" s="2"/>
    </row>
    <row r="22" customFormat="false" ht="15" hidden="true" customHeight="true" outlineLevel="0" collapsed="false">
      <c r="A22" s="2"/>
    </row>
    <row r="23" customFormat="false" ht="15" hidden="true" customHeight="true" outlineLevel="0" collapsed="false">
      <c r="A23" s="2"/>
    </row>
    <row r="24" customFormat="false" ht="15" hidden="true" customHeight="true" outlineLevel="0" collapsed="false">
      <c r="A24" s="2"/>
    </row>
    <row r="25" customFormat="false" ht="15" hidden="true" customHeight="true" outlineLevel="0" collapsed="false">
      <c r="A25" s="2"/>
    </row>
    <row r="26" customFormat="false" ht="15" hidden="true" customHeight="true" outlineLevel="0" collapsed="false">
      <c r="A26" s="2"/>
    </row>
    <row r="27" customFormat="false" ht="15" hidden="true" customHeight="true" outlineLevel="0" collapsed="false">
      <c r="A27" s="2"/>
    </row>
    <row r="28" customFormat="false" ht="15" hidden="true" customHeight="true" outlineLevel="0" collapsed="false">
      <c r="A28" s="2"/>
    </row>
    <row r="29" customFormat="false" ht="15" hidden="true" customHeight="true" outlineLevel="0" collapsed="false">
      <c r="A29" s="2"/>
    </row>
    <row r="30" customFormat="false" ht="15" hidden="true" customHeight="true" outlineLevel="0" collapsed="false">
      <c r="A30" s="2"/>
    </row>
    <row r="31" customFormat="false" ht="15" hidden="true" customHeight="true" outlineLevel="0" collapsed="false">
      <c r="A31" s="2"/>
    </row>
    <row r="32" customFormat="false" ht="15" hidden="true" customHeight="true" outlineLevel="0" collapsed="false">
      <c r="A32" s="2"/>
    </row>
    <row r="33" customFormat="false" ht="15" hidden="true" customHeight="true" outlineLevel="0" collapsed="false">
      <c r="A33" s="2"/>
    </row>
    <row r="34" customFormat="false" ht="15" hidden="true" customHeight="true" outlineLevel="0" collapsed="false">
      <c r="A34" s="2"/>
    </row>
    <row r="35" customFormat="false" ht="15" hidden="true" customHeight="true" outlineLevel="0" collapsed="false">
      <c r="A35" s="2"/>
    </row>
    <row r="36" customFormat="false" ht="15" hidden="true" customHeight="true" outlineLevel="0" collapsed="false">
      <c r="A36" s="2"/>
    </row>
    <row r="37" customFormat="false" ht="15" hidden="true" customHeight="true" outlineLevel="0" collapsed="false">
      <c r="A37" s="2"/>
    </row>
    <row r="38" customFormat="false" ht="15" hidden="true" customHeight="true" outlineLevel="0" collapsed="false">
      <c r="A38" s="2"/>
    </row>
    <row r="39" customFormat="false" ht="15" hidden="true" customHeight="true" outlineLevel="0" collapsed="false">
      <c r="A39" s="2"/>
    </row>
    <row r="40" customFormat="false" ht="15" hidden="true" customHeight="true" outlineLevel="0" collapsed="false">
      <c r="A40" s="2"/>
    </row>
    <row r="41" customFormat="false" ht="15" hidden="true" customHeight="true" outlineLevel="0" collapsed="false">
      <c r="A41" s="2"/>
    </row>
    <row r="42" customFormat="false" ht="15" hidden="true" customHeight="true" outlineLevel="0" collapsed="false">
      <c r="A42" s="2"/>
    </row>
    <row r="43" customFormat="false" ht="15" hidden="true" customHeight="true" outlineLevel="0" collapsed="false">
      <c r="A43" s="2"/>
    </row>
    <row r="44" customFormat="false" ht="15" hidden="true" customHeight="true" outlineLevel="0" collapsed="false">
      <c r="A44" s="2" t="s">
        <v>18</v>
      </c>
      <c r="B44" s="42" t="s">
        <v>19</v>
      </c>
      <c r="C44" s="42" t="s">
        <v>20</v>
      </c>
      <c r="D44" s="42" t="s">
        <v>21</v>
      </c>
      <c r="E44" s="42" t="s">
        <v>22</v>
      </c>
      <c r="F44" s="42" t="s">
        <v>23</v>
      </c>
      <c r="G44" s="42" t="s">
        <v>24</v>
      </c>
      <c r="H44" s="42" t="s">
        <v>25</v>
      </c>
      <c r="I44" s="43" t="s">
        <v>26</v>
      </c>
      <c r="J44" s="43" t="s">
        <v>27</v>
      </c>
    </row>
    <row r="45" customFormat="false" ht="15" hidden="true" customHeight="true" outlineLevel="0" collapsed="false">
      <c r="A45" s="2" t="s">
        <v>5</v>
      </c>
      <c r="B45" s="42" t="n">
        <v>932.35</v>
      </c>
      <c r="C45" s="42" t="n">
        <v>943.46</v>
      </c>
      <c r="D45" s="42" t="n">
        <v>928.23</v>
      </c>
      <c r="E45" s="42" t="n">
        <v>926.36</v>
      </c>
      <c r="F45" s="42" t="n">
        <v>843.31</v>
      </c>
      <c r="G45" s="42" t="n">
        <v>906.09</v>
      </c>
      <c r="H45" s="42" t="n">
        <v>931.44</v>
      </c>
    </row>
    <row r="46" customFormat="false" ht="15" hidden="true" customHeight="true" outlineLevel="0" collapsed="false">
      <c r="A46" s="2" t="s">
        <v>6</v>
      </c>
      <c r="B46" s="42" t="n">
        <v>850.05</v>
      </c>
      <c r="C46" s="42" t="n">
        <v>837.73</v>
      </c>
      <c r="D46" s="42" t="n">
        <v>812.16</v>
      </c>
      <c r="E46" s="42" t="n">
        <v>811.23</v>
      </c>
      <c r="F46" s="42" t="n">
        <v>800.26</v>
      </c>
      <c r="G46" s="42" t="n">
        <v>812.35</v>
      </c>
      <c r="H46" s="42" t="n">
        <v>814.37</v>
      </c>
    </row>
    <row r="47" customFormat="false" ht="15" hidden="true" customHeight="true" outlineLevel="0" collapsed="false">
      <c r="A47" s="2" t="s">
        <v>28</v>
      </c>
      <c r="B47" s="42" t="n">
        <v>1209.68</v>
      </c>
      <c r="C47" s="42" t="n">
        <v>1237.87</v>
      </c>
      <c r="D47" s="42" t="n">
        <v>1236.09</v>
      </c>
      <c r="E47" s="42" t="n">
        <v>1245.3</v>
      </c>
      <c r="F47" s="42" t="n">
        <v>1304.11</v>
      </c>
      <c r="G47" s="42" t="n">
        <v>1243.92</v>
      </c>
      <c r="H47" s="42" t="n">
        <v>1368.04</v>
      </c>
    </row>
    <row r="48" customFormat="false" ht="15" hidden="true" customHeight="true" outlineLevel="0" collapsed="false">
      <c r="A48" s="2" t="s">
        <v>8</v>
      </c>
      <c r="B48" s="42" t="n">
        <v>911.19</v>
      </c>
      <c r="C48" s="42" t="n">
        <v>914.5</v>
      </c>
      <c r="D48" s="42" t="n">
        <v>913.79</v>
      </c>
      <c r="E48" s="42" t="n">
        <v>912.3</v>
      </c>
      <c r="F48" s="42" t="n">
        <v>903.7</v>
      </c>
      <c r="G48" s="42" t="n">
        <v>912.57</v>
      </c>
      <c r="H48" s="42" t="n">
        <v>929.34</v>
      </c>
    </row>
    <row r="49" customFormat="false" ht="15" hidden="true" customHeight="true" outlineLevel="0" collapsed="false">
      <c r="A49" s="2" t="s">
        <v>29</v>
      </c>
      <c r="B49" s="42" t="n">
        <v>808.74</v>
      </c>
      <c r="C49" s="42" t="n">
        <v>818.54</v>
      </c>
      <c r="D49" s="42" t="n">
        <v>815.69</v>
      </c>
      <c r="E49" s="42" t="n">
        <v>837.49</v>
      </c>
      <c r="F49" s="42" t="n">
        <v>815.84</v>
      </c>
      <c r="G49" s="42" t="n">
        <v>824.04</v>
      </c>
      <c r="H49" s="42" t="n">
        <v>825.95</v>
      </c>
    </row>
    <row r="50" customFormat="false" ht="15" hidden="true" customHeight="true" outlineLevel="0" collapsed="false">
      <c r="A50" s="2" t="s">
        <v>10</v>
      </c>
      <c r="B50" s="42" t="n">
        <v>880.47</v>
      </c>
      <c r="C50" s="42" t="n">
        <v>897.68</v>
      </c>
      <c r="D50" s="42" t="n">
        <v>869.78</v>
      </c>
      <c r="E50" s="42" t="n">
        <v>868.48</v>
      </c>
      <c r="F50" s="42" t="n">
        <v>873.01</v>
      </c>
      <c r="G50" s="42" t="n">
        <v>873.74</v>
      </c>
      <c r="H50" s="42" t="n">
        <v>894.48</v>
      </c>
    </row>
    <row r="51" customFormat="false" ht="15" hidden="true" customHeight="true" outlineLevel="0" collapsed="false">
      <c r="A51" s="2" t="s">
        <v>30</v>
      </c>
      <c r="B51" s="42" t="n">
        <v>1013.96</v>
      </c>
      <c r="C51" s="42" t="n">
        <v>1027.95</v>
      </c>
      <c r="D51" s="42" t="n">
        <v>1029.94</v>
      </c>
      <c r="E51" s="42" t="n">
        <v>1015.43</v>
      </c>
      <c r="F51" s="42" t="n">
        <v>1034.66</v>
      </c>
      <c r="G51" s="42" t="n">
        <v>1025.27</v>
      </c>
      <c r="H51" s="42" t="n">
        <v>1037.41</v>
      </c>
    </row>
    <row r="52" customFormat="false" ht="15" hidden="true" customHeight="true" outlineLevel="0" collapsed="false">
      <c r="A52" s="2" t="s">
        <v>31</v>
      </c>
      <c r="B52" s="42" t="n">
        <v>916.99</v>
      </c>
      <c r="C52" s="42" t="n">
        <v>928.03</v>
      </c>
      <c r="D52" s="42" t="n">
        <v>918</v>
      </c>
      <c r="E52" s="42" t="n">
        <v>917.24</v>
      </c>
      <c r="F52" s="42" t="n">
        <v>908.03</v>
      </c>
      <c r="G52" s="42" t="n">
        <v>917.1</v>
      </c>
      <c r="H52" s="42" t="n">
        <v>938.25</v>
      </c>
    </row>
    <row r="53" customFormat="false" ht="15" hidden="true" customHeight="true" outlineLevel="0" collapsed="false">
      <c r="A53" s="2" t="s">
        <v>32</v>
      </c>
      <c r="B53" s="42" t="n">
        <v>902.35</v>
      </c>
      <c r="C53" s="42" t="n">
        <v>913.5</v>
      </c>
      <c r="D53" s="42" t="n">
        <v>899.99</v>
      </c>
      <c r="E53" s="42" t="n">
        <v>901.64</v>
      </c>
      <c r="F53" s="42" t="n">
        <v>888.77</v>
      </c>
      <c r="G53" s="42" t="n">
        <v>900.01</v>
      </c>
      <c r="H53" s="42" t="n">
        <v>922.5</v>
      </c>
    </row>
    <row r="54" customFormat="false" ht="15" hidden="true" customHeight="true" outlineLevel="0" collapsed="false">
      <c r="A54" s="2" t="s">
        <v>33</v>
      </c>
      <c r="B54" s="42" t="n">
        <v>1023.75</v>
      </c>
      <c r="C54" s="42" t="n">
        <v>1045.65</v>
      </c>
      <c r="D54" s="42" t="n">
        <v>959.59</v>
      </c>
      <c r="E54" s="42" t="n">
        <v>969.26</v>
      </c>
      <c r="F54" s="42" t="n">
        <v>967.4</v>
      </c>
      <c r="G54" s="42" t="n">
        <v>960.26</v>
      </c>
      <c r="H54" s="42" t="n">
        <v>988.4</v>
      </c>
    </row>
    <row r="55" customFormat="false" ht="15" hidden="true" customHeight="true" outlineLevel="0" collapsed="false">
      <c r="A55" s="2" t="s">
        <v>34</v>
      </c>
      <c r="B55" s="42" t="n">
        <v>1011.18</v>
      </c>
      <c r="C55" s="42" t="n">
        <v>1023.02</v>
      </c>
      <c r="D55" s="42" t="n">
        <v>1057.8</v>
      </c>
      <c r="E55" s="42" t="n">
        <v>1033.9</v>
      </c>
      <c r="F55" s="42" t="n">
        <v>1057.93</v>
      </c>
      <c r="G55" s="42" t="n">
        <v>1047.71</v>
      </c>
      <c r="H55" s="42" t="n">
        <v>1055.6</v>
      </c>
    </row>
    <row r="56" customFormat="false" ht="15" hidden="true" customHeight="true" outlineLevel="0" collapsed="false">
      <c r="A56" s="2" t="s">
        <v>35</v>
      </c>
      <c r="B56" s="42" t="n">
        <v>617.69</v>
      </c>
      <c r="C56" s="42" t="n">
        <v>625.49</v>
      </c>
      <c r="D56" s="42" t="n">
        <v>627.42</v>
      </c>
      <c r="E56" s="42" t="n">
        <v>635.52</v>
      </c>
      <c r="F56" s="42" t="n">
        <v>648.65</v>
      </c>
      <c r="G56" s="42" t="n">
        <v>670.43</v>
      </c>
      <c r="H56" s="42" t="n">
        <v>660.99</v>
      </c>
    </row>
    <row r="57" customFormat="false" ht="15" hidden="true" customHeight="true" outlineLevel="0" collapsed="false"/>
    <row r="58" customFormat="false" ht="15" hidden="true" customHeight="true" outlineLevel="0" collapsed="false"/>
    <row r="59" customFormat="false" ht="15" hidden="true" customHeight="true" outlineLevel="0" collapsed="false"/>
    <row r="60" customFormat="false" ht="15" hidden="true" customHeight="true" outlineLevel="0" collapsed="false"/>
    <row r="61" customFormat="false" ht="15" hidden="true" customHeight="true" outlineLevel="0" collapsed="false"/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/>
    <row r="65" customFormat="false" ht="15" hidden="true" customHeight="true" outlineLevel="0" collapsed="false"/>
    <row r="66" customFormat="false" ht="15" hidden="true" customHeight="true" outlineLevel="0" collapsed="false"/>
    <row r="67" customFormat="false" ht="15" hidden="true" customHeight="true" outlineLevel="0" collapsed="false"/>
    <row r="68" customFormat="false" ht="15" hidden="true" customHeight="true" outlineLevel="0" collapsed="false"/>
    <row r="69" customFormat="false" ht="15" hidden="true" customHeight="true" outlineLevel="0" collapsed="false"/>
    <row r="70" customFormat="false" ht="15" hidden="true" customHeight="true" outlineLevel="0" collapsed="false"/>
    <row r="71" customFormat="false" ht="15" hidden="true" customHeight="true" outlineLevel="0" collapsed="false"/>
    <row r="72" customFormat="false" ht="15" hidden="true" customHeight="true" outlineLevel="0" collapsed="false"/>
    <row r="73" customFormat="false" ht="15" hidden="true" customHeight="true" outlineLevel="0" collapsed="false"/>
    <row r="74" customFormat="false" ht="15" hidden="true" customHeight="true" outlineLevel="0" collapsed="false"/>
    <row r="75" customFormat="false" ht="15" hidden="true" customHeight="true" outlineLevel="0" collapsed="false"/>
    <row r="76" customFormat="false" ht="15" hidden="true" customHeight="true" outlineLevel="0" collapsed="false"/>
    <row r="77" customFormat="false" ht="15" hidden="true" customHeight="true" outlineLevel="0" collapsed="false"/>
    <row r="78" customFormat="false" ht="15" hidden="true" customHeight="true" outlineLevel="0" collapsed="false"/>
    <row r="79" customFormat="false" ht="15" hidden="true" customHeight="true" outlineLevel="0" collapsed="false"/>
    <row r="80" customFormat="false" ht="15" hidden="true" customHeight="true" outlineLevel="0" collapsed="false"/>
    <row r="81" customFormat="false" ht="15" hidden="true" customHeight="true" outlineLevel="0" collapsed="false"/>
    <row r="82" customFormat="false" ht="15" hidden="true" customHeight="true" outlineLevel="0" collapsed="false"/>
    <row r="83" customFormat="false" ht="15" hidden="true" customHeight="true" outlineLevel="0" collapsed="false"/>
    <row r="84" customFormat="false" ht="15" hidden="true" customHeight="true" outlineLevel="0" collapsed="false"/>
    <row r="85" customFormat="false" ht="15" hidden="true" customHeight="true" outlineLevel="0" collapsed="false"/>
    <row r="86" customFormat="false" ht="15" hidden="true" customHeight="true" outlineLevel="0" collapsed="false"/>
    <row r="87" customFormat="false" ht="15" hidden="true" customHeight="true" outlineLevel="0" collapsed="false"/>
    <row r="88" customFormat="false" ht="15" hidden="true" customHeight="true" outlineLevel="0" collapsed="false"/>
    <row r="89" customFormat="false" ht="15" hidden="true" customHeight="true" outlineLevel="0" collapsed="false"/>
    <row r="90" customFormat="false" ht="15" hidden="true" customHeight="true" outlineLevel="0" collapsed="false"/>
    <row r="91" customFormat="false" ht="15" hidden="true" customHeight="true" outlineLevel="0" collapsed="false"/>
    <row r="92" customFormat="false" ht="15" hidden="true" customHeight="true" outlineLevel="0" collapsed="false"/>
    <row r="93" customFormat="false" ht="15" hidden="true" customHeight="true" outlineLevel="0" collapsed="false"/>
    <row r="94" customFormat="false" ht="15" hidden="true" customHeight="true" outlineLevel="0" collapsed="false"/>
    <row r="95" customFormat="false" ht="15" hidden="true" customHeight="true" outlineLevel="0" collapsed="false"/>
    <row r="96" customFormat="false" ht="15" hidden="true" customHeight="true" outlineLevel="0" collapsed="false"/>
    <row r="97" customFormat="false" ht="15" hidden="true" customHeight="true" outlineLevel="0" collapsed="false"/>
  </sheetData>
  <sheetProtection sheet="true" password="9c5d"/>
  <mergeCells count="5">
    <mergeCell ref="A1:L1"/>
    <mergeCell ref="A2:A3"/>
    <mergeCell ref="I2:J3"/>
    <mergeCell ref="K2:L3"/>
    <mergeCell ref="A17:L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3T11:04:49Z</dcterms:created>
  <dc:creator>Margaret O'Mahony</dc:creator>
  <dc:description/>
  <dc:language>en-US</dc:language>
  <cp:lastModifiedBy>Ronan O'Sullivan</cp:lastModifiedBy>
  <cp:lastPrinted>2014-11-18T09:55:39Z</cp:lastPrinted>
  <dcterms:modified xsi:type="dcterms:W3CDTF">2017-08-23T15:18:59Z</dcterms:modified>
  <cp:revision>0</cp:revision>
  <dc:subject/>
  <dc:title/>
</cp:coreProperties>
</file>