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17Q2TBL7C" sheetId="1" state="visible" r:id="rId2"/>
  </sheets>
  <definedNames>
    <definedName function="false" hidden="false" name="tbl7cdata" vbProcedure="false">ELC2017Q2TBL7C!$B$2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210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BE</t>
  </si>
  <si>
    <t xml:space="preserve">KL</t>
  </si>
  <si>
    <t xml:space="preserve">RS</t>
  </si>
  <si>
    <t xml:space="preserve">All Secto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24,2)</f>
        <v>2010</v>
      </c>
      <c r="D2" s="4" t="str">
        <f aca="false">20&amp;RIGHT(D24,2)</f>
        <v>2011</v>
      </c>
      <c r="E2" s="4" t="str">
        <f aca="false">20&amp;RIGHT(E24,2)</f>
        <v>2012</v>
      </c>
      <c r="F2" s="4" t="str">
        <f aca="false">20&amp;RIGHT(F24,2)</f>
        <v>2013</v>
      </c>
      <c r="G2" s="4" t="str">
        <f aca="false">20&amp;RIGHT(G24,2)</f>
        <v>2014</v>
      </c>
      <c r="H2" s="4" t="str">
        <f aca="false">20&amp;RIGHT(H24,2)</f>
        <v>2015</v>
      </c>
      <c r="I2" s="4" t="str">
        <f aca="false">20&amp;RIGHT(I24,2)</f>
        <v>2016</v>
      </c>
      <c r="J2" s="4" t="str">
        <f aca="false">20&amp;RIGHT(J24,2)</f>
        <v>2017</v>
      </c>
    </row>
    <row r="3" customFormat="false" ht="15" hidden="false" customHeight="true" outlineLevel="0" collapsed="false">
      <c r="A3" s="3"/>
      <c r="B3" s="3"/>
      <c r="C3" s="5" t="str">
        <f aca="false">LEFT(C24,2)</f>
        <v>Q2</v>
      </c>
      <c r="D3" s="5" t="str">
        <f aca="false">LEFT(D24,2)</f>
        <v>Q2</v>
      </c>
      <c r="E3" s="5" t="str">
        <f aca="false">LEFT(E24,2)</f>
        <v>Q2</v>
      </c>
      <c r="F3" s="5" t="str">
        <f aca="false">LEFT(F24,2)</f>
        <v>Q2</v>
      </c>
      <c r="G3" s="5" t="str">
        <f aca="false">LEFT(G24,2)</f>
        <v>Q2</v>
      </c>
      <c r="H3" s="5" t="str">
        <f aca="false">LEFT(H24,2)</f>
        <v>Q2</v>
      </c>
      <c r="I3" s="5" t="str">
        <f aca="false">LEFT(I24,2)</f>
        <v>Q2</v>
      </c>
      <c r="J3" s="5" t="str">
        <f aca="false">LEFT(J24,2)</f>
        <v>Q1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25,1)=0,"-",C25)</f>
        <v>0.6</v>
      </c>
      <c r="D5" s="10" t="n">
        <f aca="false">IF(ROUND(D25,1)=0,"-",D25)</f>
        <v>0.4</v>
      </c>
      <c r="E5" s="10" t="n">
        <f aca="false">IF(ROUND(E25,1)=0,"-",E25)</f>
        <v>0.6</v>
      </c>
      <c r="F5" s="10" t="n">
        <f aca="false">IF(ROUND(F25,1)=0,"-",F25)</f>
        <v>0.5</v>
      </c>
      <c r="G5" s="10" t="n">
        <f aca="false">IF(ROUND(G25,1)=0,"-",G25)</f>
        <v>0.7</v>
      </c>
      <c r="H5" s="10" t="n">
        <f aca="false">IF(ROUND(H25,1)=0,"-",H25)</f>
        <v>0.5</v>
      </c>
      <c r="I5" s="10" t="n">
        <f aca="false">IF(ROUND(I25,1)=0,"-",I25)</f>
        <v>0.8</v>
      </c>
      <c r="J5" s="10" t="n">
        <f aca="false">IF(ROUND(J25,1)=0,"-",J25)</f>
        <v>0.6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26,1)=0,"-",C26)</f>
        <v>0.3</v>
      </c>
      <c r="D6" s="10" t="str">
        <f aca="false">IF(ROUND(D26,1)=0,"-",D26)</f>
        <v>-</v>
      </c>
      <c r="E6" s="10" t="n">
        <f aca="false">IF(ROUND(E26,1)=0,"-",E26)</f>
        <v>0.2</v>
      </c>
      <c r="F6" s="10" t="n">
        <f aca="false">IF(ROUND(F26,1)=0,"-",F26)</f>
        <v>0.2</v>
      </c>
      <c r="G6" s="10" t="n">
        <f aca="false">IF(ROUND(G26,1)=0,"-",G26)</f>
        <v>0.3</v>
      </c>
      <c r="H6" s="10" t="n">
        <f aca="false">IF(ROUND(H26,1)=0,"-",H26)</f>
        <v>0.8</v>
      </c>
      <c r="I6" s="10" t="n">
        <f aca="false">IF(ROUND(I26,1)=0,"-",I26)</f>
        <v>0.3</v>
      </c>
      <c r="J6" s="10" t="n">
        <f aca="false">IF(ROUND(J26,1)=0,"-",J26)</f>
        <v>0.4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27,1)=0,"-",C27)</f>
        <v>0.4</v>
      </c>
      <c r="D7" s="10" t="n">
        <f aca="false">IF(ROUND(D27,1)=0,"-",D27)</f>
        <v>0.5</v>
      </c>
      <c r="E7" s="10" t="n">
        <f aca="false">IF(ROUND(E27,1)=0,"-",E27)</f>
        <v>0.3</v>
      </c>
      <c r="F7" s="10" t="n">
        <f aca="false">IF(ROUND(F27,1)=0,"-",F27)</f>
        <v>0.5</v>
      </c>
      <c r="G7" s="10" t="n">
        <f aca="false">IF(ROUND(G27,1)=0,"-",G27)</f>
        <v>0.5</v>
      </c>
      <c r="H7" s="10" t="n">
        <f aca="false">IF(ROUND(H27,1)=0,"-",H27)</f>
        <v>0.7</v>
      </c>
      <c r="I7" s="10" t="n">
        <f aca="false">IF(ROUND(I27,1)=0,"-",I27)</f>
        <v>0.6</v>
      </c>
      <c r="J7" s="10" t="n">
        <f aca="false">IF(ROUND(J27,1)=0,"-",J27)</f>
        <v>0.5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28,1)=0,"-",C28)</f>
        <v>0.4</v>
      </c>
      <c r="D8" s="10" t="n">
        <f aca="false">IF(ROUND(D28,1)=0,"-",D28)</f>
        <v>0.3</v>
      </c>
      <c r="E8" s="10" t="n">
        <f aca="false">IF(ROUND(E28,1)=0,"-",E28)</f>
        <v>0.2</v>
      </c>
      <c r="F8" s="10" t="n">
        <f aca="false">IF(ROUND(F28,1)=0,"-",F28)</f>
        <v>0.1</v>
      </c>
      <c r="G8" s="10" t="n">
        <f aca="false">IF(ROUND(G28,1)=0,"-",G28)</f>
        <v>0.4</v>
      </c>
      <c r="H8" s="10" t="n">
        <f aca="false">IF(ROUND(H28,1)=0,"-",H28)</f>
        <v>0.3</v>
      </c>
      <c r="I8" s="10" t="n">
        <f aca="false">IF(ROUND(I28,1)=0,"-",I28)</f>
        <v>0.3</v>
      </c>
      <c r="J8" s="10" t="n">
        <f aca="false">IF(ROUND(J28,1)=0,"-",J28)</f>
        <v>0.5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29,1)=0,"-",C29)</f>
        <v>0.2</v>
      </c>
      <c r="D9" s="10" t="n">
        <f aca="false">IF(ROUND(D29,1)=0,"-",D29)</f>
        <v>0.3</v>
      </c>
      <c r="E9" s="10" t="n">
        <f aca="false">IF(ROUND(E29,1)=0,"-",E29)</f>
        <v>0.4</v>
      </c>
      <c r="F9" s="10" t="n">
        <f aca="false">IF(ROUND(F29,1)=0,"-",F29)</f>
        <v>0.6</v>
      </c>
      <c r="G9" s="10" t="n">
        <f aca="false">IF(ROUND(G29,1)=0,"-",G29)</f>
        <v>0.6</v>
      </c>
      <c r="H9" s="10" t="n">
        <f aca="false">IF(ROUND(H29,1)=0,"-",H29)</f>
        <v>0.6</v>
      </c>
      <c r="I9" s="10" t="n">
        <f aca="false">IF(ROUND(I29,1)=0,"-",I29)</f>
        <v>0.4</v>
      </c>
      <c r="J9" s="10" t="n">
        <f aca="false">IF(ROUND(J29,1)=0,"-",J29)</f>
        <v>0.8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30,1)=0,"-",C30)</f>
        <v>1.1</v>
      </c>
      <c r="D10" s="10" t="n">
        <f aca="false">IF(ROUND(D30,1)=0,"-",D30)</f>
        <v>2.3</v>
      </c>
      <c r="E10" s="10" t="n">
        <f aca="false">IF(ROUND(E30,1)=0,"-",E30)</f>
        <v>1.5</v>
      </c>
      <c r="F10" s="10" t="n">
        <f aca="false">IF(ROUND(F30,1)=0,"-",F30)</f>
        <v>2</v>
      </c>
      <c r="G10" s="10" t="n">
        <f aca="false">IF(ROUND(G30,1)=0,"-",G30)</f>
        <v>1.9</v>
      </c>
      <c r="H10" s="10" t="n">
        <f aca="false">IF(ROUND(H30,1)=0,"-",H30)</f>
        <v>2.5</v>
      </c>
      <c r="I10" s="10" t="n">
        <f aca="false">IF(ROUND(I30,1)=0,"-",I30)</f>
        <v>1.9</v>
      </c>
      <c r="J10" s="10" t="n">
        <f aca="false">IF(ROUND(J30,1)=0,"-",J30)</f>
        <v>1.7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31,1)=0,"-",C31)</f>
        <v>1.5</v>
      </c>
      <c r="D11" s="10" t="n">
        <f aca="false">IF(ROUND(D31,1)=0,"-",D31)</f>
        <v>1.7</v>
      </c>
      <c r="E11" s="10" t="n">
        <f aca="false">IF(ROUND(E31,1)=0,"-",E31)</f>
        <v>2.1</v>
      </c>
      <c r="F11" s="10" t="n">
        <f aca="false">IF(ROUND(F31,1)=0,"-",F31)</f>
        <v>1.8</v>
      </c>
      <c r="G11" s="10" t="n">
        <f aca="false">IF(ROUND(G31,1)=0,"-",G31)</f>
        <v>1.6</v>
      </c>
      <c r="H11" s="10" t="n">
        <f aca="false">IF(ROUND(H31,1)=0,"-",H31)</f>
        <v>2</v>
      </c>
      <c r="I11" s="10" t="n">
        <f aca="false">IF(ROUND(I31,1)=0,"-",I31)</f>
        <v>2.3</v>
      </c>
      <c r="J11" s="10" t="n">
        <f aca="false">IF(ROUND(J31,1)=0,"-",J31)</f>
        <v>2.1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32,1)=0,"-",C32)</f>
        <v>0.5</v>
      </c>
      <c r="D12" s="10" t="n">
        <f aca="false">IF(ROUND(D32,1)=0,"-",D32)</f>
        <v>1.2</v>
      </c>
      <c r="E12" s="10" t="n">
        <f aca="false">IF(ROUND(E32,1)=0,"-",E32)</f>
        <v>0.6</v>
      </c>
      <c r="F12" s="10" t="n">
        <f aca="false">IF(ROUND(F32,1)=0,"-",F32)</f>
        <v>0.7</v>
      </c>
      <c r="G12" s="10" t="n">
        <f aca="false">IF(ROUND(G32,1)=0,"-",G32)</f>
        <v>1.5</v>
      </c>
      <c r="H12" s="10" t="n">
        <f aca="false">IF(ROUND(H32,1)=0,"-",H32)</f>
        <v>1.3</v>
      </c>
      <c r="I12" s="10" t="n">
        <f aca="false">IF(ROUND(I32,1)=0,"-",I32)</f>
        <v>1.3</v>
      </c>
      <c r="J12" s="10" t="n">
        <f aca="false">IF(ROUND(J32,1)=0,"-",J32)</f>
        <v>2.6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33,1)=0,"-",C33)</f>
        <v>0.4</v>
      </c>
      <c r="D13" s="10" t="n">
        <f aca="false">IF(ROUND(D33,1)=0,"-",D33)</f>
        <v>0.5</v>
      </c>
      <c r="E13" s="10" t="n">
        <f aca="false">IF(ROUND(E33,1)=0,"-",E33)</f>
        <v>0.6</v>
      </c>
      <c r="F13" s="10" t="n">
        <f aca="false">IF(ROUND(F33,1)=0,"-",F33)</f>
        <v>1.1</v>
      </c>
      <c r="G13" s="10" t="n">
        <f aca="false">IF(ROUND(G33,1)=0,"-",G33)</f>
        <v>0.8</v>
      </c>
      <c r="H13" s="10" t="n">
        <f aca="false">IF(ROUND(H33,1)=0,"-",H33)</f>
        <v>1.1</v>
      </c>
      <c r="I13" s="10" t="n">
        <f aca="false">IF(ROUND(I33,1)=0,"-",I33)</f>
        <v>1.1</v>
      </c>
      <c r="J13" s="10" t="n">
        <f aca="false">IF(ROUND(J33,1)=0,"-",J33)</f>
        <v>0.9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34,1)=0,"-",C34)</f>
        <v>0.4</v>
      </c>
      <c r="D14" s="10" t="n">
        <f aca="false">IF(ROUND(D34,1)=0,"-",D34)</f>
        <v>0.3</v>
      </c>
      <c r="E14" s="10" t="n">
        <f aca="false">IF(ROUND(E34,1)=0,"-",E34)</f>
        <v>0.4</v>
      </c>
      <c r="F14" s="10" t="n">
        <f aca="false">IF(ROUND(F34,1)=0,"-",F34)</f>
        <v>0.5</v>
      </c>
      <c r="G14" s="10" t="n">
        <f aca="false">IF(ROUND(G34,1)=0,"-",G34)</f>
        <v>0.5</v>
      </c>
      <c r="H14" s="10" t="n">
        <f aca="false">IF(ROUND(H34,1)=0,"-",H34)</f>
        <v>1.2</v>
      </c>
      <c r="I14" s="10" t="n">
        <f aca="false">IF(ROUND(I34,1)=0,"-",I34)</f>
        <v>1.4</v>
      </c>
      <c r="J14" s="10" t="n">
        <f aca="false">IF(ROUND(J34,1)=0,"-",J34)</f>
        <v>1.5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35,1)=0,"-",C35)</f>
        <v>0.3</v>
      </c>
      <c r="D15" s="10" t="n">
        <f aca="false">IF(ROUND(D35,1)=0,"-",D35)</f>
        <v>0.3</v>
      </c>
      <c r="E15" s="10" t="n">
        <f aca="false">IF(ROUND(E35,1)=0,"-",E35)</f>
        <v>0.3</v>
      </c>
      <c r="F15" s="10" t="n">
        <f aca="false">IF(ROUND(F35,1)=0,"-",F35)</f>
        <v>0.5</v>
      </c>
      <c r="G15" s="10" t="n">
        <f aca="false">IF(ROUND(G35,1)=0,"-",G35)</f>
        <v>0.4</v>
      </c>
      <c r="H15" s="10" t="n">
        <f aca="false">IF(ROUND(H35,1)=0,"-",H35)</f>
        <v>0.6</v>
      </c>
      <c r="I15" s="10" t="n">
        <f aca="false">IF(ROUND(I35,1)=0,"-",I35)</f>
        <v>0.7</v>
      </c>
      <c r="J15" s="10" t="n">
        <f aca="false">IF(ROUND(J35,1)=0,"-",J35)</f>
        <v>0.6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36,1)=0,"-",C36)</f>
        <v>0.4</v>
      </c>
      <c r="D16" s="10" t="n">
        <f aca="false">IF(ROUND(D36,1)=0,"-",D36)</f>
        <v>0.4</v>
      </c>
      <c r="E16" s="10" t="n">
        <f aca="false">IF(ROUND(E36,1)=0,"-",E36)</f>
        <v>0.4</v>
      </c>
      <c r="F16" s="10" t="n">
        <f aca="false">IF(ROUND(F36,1)=0,"-",F36)</f>
        <v>0.7</v>
      </c>
      <c r="G16" s="10" t="n">
        <f aca="false">IF(ROUND(G36,1)=0,"-",G36)</f>
        <v>0.5</v>
      </c>
      <c r="H16" s="10" t="n">
        <f aca="false">IF(ROUND(H36,1)=0,"-",H36)</f>
        <v>0.9</v>
      </c>
      <c r="I16" s="10" t="n">
        <f aca="false">IF(ROUND(I36,1)=0,"-",I36)</f>
        <v>1.1</v>
      </c>
      <c r="J16" s="10" t="n">
        <f aca="false">IF(ROUND(J36,1)=0,"-",J36)</f>
        <v>1.2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37,1)=0,"-",C37)</f>
        <v>0.8</v>
      </c>
      <c r="D17" s="10" t="n">
        <f aca="false">IF(ROUND(D37,1)=0,"-",D37)</f>
        <v>0.7</v>
      </c>
      <c r="E17" s="10" t="n">
        <f aca="false">IF(ROUND(E37,1)=0,"-",E37)</f>
        <v>0.4</v>
      </c>
      <c r="F17" s="10" t="n">
        <f aca="false">IF(ROUND(F37,1)=0,"-",F37)</f>
        <v>0.6</v>
      </c>
      <c r="G17" s="10" t="n">
        <f aca="false">IF(ROUND(G37,1)=0,"-",G37)</f>
        <v>0.4</v>
      </c>
      <c r="H17" s="10" t="n">
        <f aca="false">IF(ROUND(H37,1)=0,"-",H37)</f>
        <v>0.7</v>
      </c>
      <c r="I17" s="10" t="n">
        <f aca="false">IF(ROUND(I37,1)=0,"-",I37)</f>
        <v>0.8</v>
      </c>
      <c r="J17" s="10" t="n">
        <f aca="false">IF(ROUND(J37,1)=0,"-",J37)</f>
        <v>0.8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38,1)=0,"-",C38)</f>
        <v>0.5</v>
      </c>
      <c r="D18" s="14" t="n">
        <f aca="false">IF(ROUND(D38,1)=0,"-",D38)</f>
        <v>0.6</v>
      </c>
      <c r="E18" s="14" t="n">
        <f aca="false">IF(ROUND(E38,1)=0,"-",E38)</f>
        <v>0.5</v>
      </c>
      <c r="F18" s="14" t="n">
        <f aca="false">IF(ROUND(F38,1)=0,"-",F38)</f>
        <v>0.7</v>
      </c>
      <c r="G18" s="14" t="n">
        <f aca="false">IF(ROUND(G38,1)=0,"-",G38)</f>
        <v>0.7</v>
      </c>
      <c r="H18" s="14" t="n">
        <f aca="false">IF(ROUND(H38,1)=0,"-",H38)</f>
        <v>0.9</v>
      </c>
      <c r="I18" s="14" t="n">
        <f aca="false">IF(ROUND(I38,1)=0,"-",I38)</f>
        <v>0.9</v>
      </c>
      <c r="J18" s="14" t="n">
        <f aca="false">IF(ROUND(J38,1)=0,"-",J38)</f>
        <v>1</v>
      </c>
    </row>
    <row r="19" customFormat="false" ht="15" hidden="false" customHeight="true" outlineLevel="0" collapsed="false">
      <c r="A19" s="15" t="str">
        <f aca="false">"Public/Private Sector"&amp;CHAR(185)</f>
        <v>Public/Private Sector�</v>
      </c>
      <c r="B19" s="15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true" outlineLevel="0" collapsed="false">
      <c r="A20" s="16" t="s">
        <v>30</v>
      </c>
      <c r="B20" s="16"/>
      <c r="C20" s="10" t="n">
        <f aca="false">IF(ROUND(C39,1)=0,"-",C39)</f>
        <v>0.6</v>
      </c>
      <c r="D20" s="10" t="n">
        <f aca="false">IF(ROUND(D39,1)=0,"-",D39)</f>
        <v>0.7</v>
      </c>
      <c r="E20" s="10" t="n">
        <f aca="false">IF(ROUND(E39,1)=0,"-",E39)</f>
        <v>0.6</v>
      </c>
      <c r="F20" s="10" t="n">
        <f aca="false">IF(ROUND(F39,1)=0,"-",F39)</f>
        <v>0.7</v>
      </c>
      <c r="G20" s="10" t="n">
        <f aca="false">IF(ROUND(G39,1)=0,"-",G39)</f>
        <v>0.8</v>
      </c>
      <c r="H20" s="10" t="n">
        <f aca="false">IF(ROUND(H39,1)=0,"-",H39)</f>
        <v>0.9</v>
      </c>
      <c r="I20" s="10" t="n">
        <f aca="false">IF(ROUND(I39,1)=0,"-",I39)</f>
        <v>0.9</v>
      </c>
      <c r="J20" s="10" t="n">
        <f aca="false">IF(ROUND(J39,1)=0,"-",J39)</f>
        <v>0.9</v>
      </c>
    </row>
    <row r="21" customFormat="false" ht="15" hidden="false" customHeight="true" outlineLevel="0" collapsed="false">
      <c r="A21" s="16" t="s">
        <v>31</v>
      </c>
      <c r="B21" s="16"/>
      <c r="C21" s="10" t="n">
        <f aca="false">IF(ROUND(C40,1)=0,"-",C40)</f>
        <v>0.4</v>
      </c>
      <c r="D21" s="10" t="n">
        <f aca="false">IF(ROUND(D40,1)=0,"-",D40)</f>
        <v>0.3</v>
      </c>
      <c r="E21" s="10" t="n">
        <f aca="false">IF(ROUND(E40,1)=0,"-",E40)</f>
        <v>0.3</v>
      </c>
      <c r="F21" s="10" t="n">
        <f aca="false">IF(ROUND(F40,1)=0,"-",F40)</f>
        <v>0.5</v>
      </c>
      <c r="G21" s="10" t="n">
        <f aca="false">IF(ROUND(G40,1)=0,"-",G40)</f>
        <v>0.4</v>
      </c>
      <c r="H21" s="10" t="n">
        <f aca="false">IF(ROUND(H40,1)=0,"-",H40)</f>
        <v>0.9</v>
      </c>
      <c r="I21" s="10" t="n">
        <f aca="false">IF(ROUND(I40,1)=0,"-",I40)</f>
        <v>1.1</v>
      </c>
      <c r="J21" s="10" t="n">
        <f aca="false">IF(ROUND(J40,1)=0,"-",J40)</f>
        <v>1.1</v>
      </c>
    </row>
    <row r="22" customFormat="false" ht="15" hidden="false" customHeight="true" outlineLevel="0" collapsed="false">
      <c r="A22" s="17" t="str">
        <f aca="false">CHAR(185)&amp;" For additional Public/Private data see statbank table EHQ08."</f>
        <v>� For additional Public/Private data see statbank table EHQ08.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true" customHeight="true" outlineLevel="0" collapsed="false">
      <c r="B24" s="19" t="s">
        <v>33</v>
      </c>
      <c r="C24" s="19" t="s">
        <v>34</v>
      </c>
      <c r="D24" s="19" t="s">
        <v>35</v>
      </c>
      <c r="E24" s="19" t="s">
        <v>36</v>
      </c>
      <c r="F24" s="19" t="s">
        <v>37</v>
      </c>
      <c r="G24" s="19" t="s">
        <v>38</v>
      </c>
      <c r="H24" s="19" t="s">
        <v>39</v>
      </c>
      <c r="I24" s="19" t="s">
        <v>40</v>
      </c>
      <c r="J24" s="19" t="s">
        <v>41</v>
      </c>
    </row>
    <row r="25" customFormat="false" ht="15" hidden="true" customHeight="true" outlineLevel="0" collapsed="false">
      <c r="B25" s="19" t="s">
        <v>42</v>
      </c>
      <c r="C25" s="19" t="n">
        <v>0.6</v>
      </c>
      <c r="D25" s="19" t="n">
        <v>0.4</v>
      </c>
      <c r="E25" s="19" t="n">
        <v>0.6</v>
      </c>
      <c r="F25" s="19" t="n">
        <v>0.5</v>
      </c>
      <c r="G25" s="19" t="n">
        <v>0.7</v>
      </c>
      <c r="H25" s="19" t="n">
        <v>0.5</v>
      </c>
      <c r="I25" s="19" t="n">
        <v>0.8</v>
      </c>
      <c r="J25" s="19" t="n">
        <v>0.6</v>
      </c>
    </row>
    <row r="26" customFormat="false" ht="15" hidden="true" customHeight="true" outlineLevel="0" collapsed="false">
      <c r="B26" s="19" t="s">
        <v>5</v>
      </c>
      <c r="C26" s="19" t="n">
        <v>0.3</v>
      </c>
      <c r="D26" s="19" t="n">
        <v>0</v>
      </c>
      <c r="E26" s="19" t="n">
        <v>0.2</v>
      </c>
      <c r="F26" s="19" t="n">
        <v>0.2</v>
      </c>
      <c r="G26" s="19" t="n">
        <v>0.3</v>
      </c>
      <c r="H26" s="19" t="n">
        <v>0.8</v>
      </c>
      <c r="I26" s="19" t="n">
        <v>0.3</v>
      </c>
      <c r="J26" s="19" t="n">
        <v>0.4</v>
      </c>
    </row>
    <row r="27" customFormat="false" ht="15" hidden="true" customHeight="true" outlineLevel="0" collapsed="false">
      <c r="B27" s="19" t="s">
        <v>7</v>
      </c>
      <c r="C27" s="19" t="n">
        <v>0.4</v>
      </c>
      <c r="D27" s="19" t="n">
        <v>0.5</v>
      </c>
      <c r="E27" s="19" t="n">
        <v>0.3</v>
      </c>
      <c r="F27" s="19" t="n">
        <v>0.5</v>
      </c>
      <c r="G27" s="19" t="n">
        <v>0.5</v>
      </c>
      <c r="H27" s="19" t="n">
        <v>0.7</v>
      </c>
      <c r="I27" s="19" t="n">
        <v>0.6</v>
      </c>
      <c r="J27" s="19" t="n">
        <v>0.5</v>
      </c>
    </row>
    <row r="28" customFormat="false" ht="15" hidden="true" customHeight="true" outlineLevel="0" collapsed="false">
      <c r="B28" s="19" t="s">
        <v>9</v>
      </c>
      <c r="C28" s="19" t="n">
        <v>0.4</v>
      </c>
      <c r="D28" s="19" t="n">
        <v>0.3</v>
      </c>
      <c r="E28" s="19" t="n">
        <v>0.2</v>
      </c>
      <c r="F28" s="19" t="n">
        <v>0.1</v>
      </c>
      <c r="G28" s="19" t="n">
        <v>0.4</v>
      </c>
      <c r="H28" s="19" t="n">
        <v>0.3</v>
      </c>
      <c r="I28" s="19" t="n">
        <v>0.3</v>
      </c>
      <c r="J28" s="19" t="n">
        <v>0.5</v>
      </c>
    </row>
    <row r="29" customFormat="false" ht="15" hidden="true" customHeight="true" outlineLevel="0" collapsed="false">
      <c r="B29" s="19" t="s">
        <v>11</v>
      </c>
      <c r="C29" s="19" t="n">
        <v>0.2</v>
      </c>
      <c r="D29" s="19" t="n">
        <v>0.3</v>
      </c>
      <c r="E29" s="19" t="n">
        <v>0.4</v>
      </c>
      <c r="F29" s="19" t="n">
        <v>0.6</v>
      </c>
      <c r="G29" s="19" t="n">
        <v>0.6</v>
      </c>
      <c r="H29" s="19" t="n">
        <v>0.6</v>
      </c>
      <c r="I29" s="19" t="n">
        <v>0.4</v>
      </c>
      <c r="J29" s="19" t="n">
        <v>0.8</v>
      </c>
    </row>
    <row r="30" customFormat="false" ht="15" hidden="true" customHeight="true" outlineLevel="0" collapsed="false">
      <c r="B30" s="19" t="s">
        <v>13</v>
      </c>
      <c r="C30" s="19" t="n">
        <v>1.1</v>
      </c>
      <c r="D30" s="19" t="n">
        <v>2.3</v>
      </c>
      <c r="E30" s="19" t="n">
        <v>1.5</v>
      </c>
      <c r="F30" s="19" t="n">
        <v>2</v>
      </c>
      <c r="G30" s="19" t="n">
        <v>1.9</v>
      </c>
      <c r="H30" s="19" t="n">
        <v>2.5</v>
      </c>
      <c r="I30" s="19" t="n">
        <v>1.9</v>
      </c>
      <c r="J30" s="19" t="n">
        <v>1.7</v>
      </c>
    </row>
    <row r="31" customFormat="false" ht="15" hidden="true" customHeight="true" outlineLevel="0" collapsed="false">
      <c r="B31" s="19" t="s">
        <v>43</v>
      </c>
      <c r="C31" s="19" t="n">
        <v>1.5</v>
      </c>
      <c r="D31" s="19" t="n">
        <v>1.7</v>
      </c>
      <c r="E31" s="19" t="n">
        <v>2.1</v>
      </c>
      <c r="F31" s="19" t="n">
        <v>1.8</v>
      </c>
      <c r="G31" s="19" t="n">
        <v>1.6</v>
      </c>
      <c r="H31" s="19" t="n">
        <v>2</v>
      </c>
      <c r="I31" s="19" t="n">
        <v>2.3</v>
      </c>
      <c r="J31" s="19" t="n">
        <v>2.1</v>
      </c>
    </row>
    <row r="32" customFormat="false" ht="15" hidden="true" customHeight="true" outlineLevel="0" collapsed="false">
      <c r="B32" s="19" t="s">
        <v>17</v>
      </c>
      <c r="C32" s="19" t="n">
        <v>0.5</v>
      </c>
      <c r="D32" s="19" t="n">
        <v>1.2</v>
      </c>
      <c r="E32" s="19" t="n">
        <v>0.6</v>
      </c>
      <c r="F32" s="19" t="n">
        <v>0.7</v>
      </c>
      <c r="G32" s="19" t="n">
        <v>1.5</v>
      </c>
      <c r="H32" s="19" t="n">
        <v>1.3</v>
      </c>
      <c r="I32" s="19" t="n">
        <v>1.3</v>
      </c>
      <c r="J32" s="19" t="n">
        <v>2.6</v>
      </c>
    </row>
    <row r="33" customFormat="false" ht="15" hidden="true" customHeight="true" outlineLevel="0" collapsed="false">
      <c r="B33" s="19" t="s">
        <v>19</v>
      </c>
      <c r="C33" s="19" t="n">
        <v>0.4</v>
      </c>
      <c r="D33" s="19" t="n">
        <v>0.5</v>
      </c>
      <c r="E33" s="19" t="n">
        <v>0.6</v>
      </c>
      <c r="F33" s="19" t="n">
        <v>1.1</v>
      </c>
      <c r="G33" s="19" t="n">
        <v>0.8</v>
      </c>
      <c r="H33" s="19" t="n">
        <v>1.1</v>
      </c>
      <c r="I33" s="19" t="n">
        <v>1.1</v>
      </c>
      <c r="J33" s="19" t="n">
        <v>0.9</v>
      </c>
    </row>
    <row r="34" customFormat="false" ht="15" hidden="true" customHeight="true" outlineLevel="0" collapsed="false">
      <c r="B34" s="19" t="s">
        <v>21</v>
      </c>
      <c r="C34" s="19" t="n">
        <v>0.4</v>
      </c>
      <c r="D34" s="19" t="n">
        <v>0.3</v>
      </c>
      <c r="E34" s="19" t="n">
        <v>0.4</v>
      </c>
      <c r="F34" s="19" t="n">
        <v>0.5</v>
      </c>
      <c r="G34" s="19" t="n">
        <v>0.5</v>
      </c>
      <c r="H34" s="19" t="n">
        <v>1.2</v>
      </c>
      <c r="I34" s="19" t="n">
        <v>1.4</v>
      </c>
      <c r="J34" s="19" t="n">
        <v>1.5</v>
      </c>
    </row>
    <row r="35" customFormat="false" ht="15" hidden="true" customHeight="true" outlineLevel="0" collapsed="false">
      <c r="B35" s="19" t="s">
        <v>23</v>
      </c>
      <c r="C35" s="19" t="n">
        <v>0.3</v>
      </c>
      <c r="D35" s="19" t="n">
        <v>0.3</v>
      </c>
      <c r="E35" s="19" t="n">
        <v>0.3</v>
      </c>
      <c r="F35" s="19" t="n">
        <v>0.5</v>
      </c>
      <c r="G35" s="19" t="n">
        <v>0.4</v>
      </c>
      <c r="H35" s="19" t="n">
        <v>0.6</v>
      </c>
      <c r="I35" s="19" t="n">
        <v>0.7</v>
      </c>
      <c r="J35" s="19" t="n">
        <v>0.6</v>
      </c>
    </row>
    <row r="36" customFormat="false" ht="15" hidden="true" customHeight="true" outlineLevel="0" collapsed="false">
      <c r="B36" s="19" t="s">
        <v>25</v>
      </c>
      <c r="C36" s="19" t="n">
        <v>0.4</v>
      </c>
      <c r="D36" s="19" t="n">
        <v>0.4</v>
      </c>
      <c r="E36" s="19" t="n">
        <v>0.4</v>
      </c>
      <c r="F36" s="19" t="n">
        <v>0.7</v>
      </c>
      <c r="G36" s="19" t="n">
        <v>0.5</v>
      </c>
      <c r="H36" s="19" t="n">
        <v>0.9</v>
      </c>
      <c r="I36" s="19" t="n">
        <v>1.1</v>
      </c>
      <c r="J36" s="19" t="n">
        <v>1.2</v>
      </c>
    </row>
    <row r="37" customFormat="false" ht="15" hidden="true" customHeight="true" outlineLevel="0" collapsed="false">
      <c r="B37" s="19" t="s">
        <v>44</v>
      </c>
      <c r="C37" s="19" t="n">
        <v>0.8</v>
      </c>
      <c r="D37" s="19" t="n">
        <v>0.7</v>
      </c>
      <c r="E37" s="19" t="n">
        <v>0.4</v>
      </c>
      <c r="F37" s="19" t="n">
        <v>0.6</v>
      </c>
      <c r="G37" s="19" t="n">
        <v>0.4</v>
      </c>
      <c r="H37" s="19" t="n">
        <v>0.7</v>
      </c>
      <c r="I37" s="19" t="n">
        <v>0.8</v>
      </c>
      <c r="J37" s="19" t="n">
        <v>0.8</v>
      </c>
    </row>
    <row r="38" customFormat="false" ht="15" hidden="true" customHeight="true" outlineLevel="0" collapsed="false">
      <c r="B38" s="19" t="s">
        <v>45</v>
      </c>
      <c r="C38" s="19" t="n">
        <v>0.5</v>
      </c>
      <c r="D38" s="19" t="n">
        <v>0.6</v>
      </c>
      <c r="E38" s="19" t="n">
        <v>0.5</v>
      </c>
      <c r="F38" s="19" t="n">
        <v>0.7</v>
      </c>
      <c r="G38" s="19" t="n">
        <v>0.7</v>
      </c>
      <c r="H38" s="19" t="n">
        <v>0.9</v>
      </c>
      <c r="I38" s="19" t="n">
        <v>0.9</v>
      </c>
      <c r="J38" s="19" t="n">
        <v>1</v>
      </c>
    </row>
    <row r="39" customFormat="false" ht="15" hidden="true" customHeight="true" outlineLevel="0" collapsed="false">
      <c r="B39" s="19" t="s">
        <v>30</v>
      </c>
      <c r="C39" s="19" t="n">
        <v>0.6</v>
      </c>
      <c r="D39" s="19" t="n">
        <v>0.7</v>
      </c>
      <c r="E39" s="19" t="n">
        <v>0.6</v>
      </c>
      <c r="F39" s="19" t="n">
        <v>0.7</v>
      </c>
      <c r="G39" s="19" t="n">
        <v>0.8</v>
      </c>
      <c r="H39" s="19" t="n">
        <v>0.9</v>
      </c>
      <c r="I39" s="19" t="n">
        <v>0.9</v>
      </c>
      <c r="J39" s="19" t="n">
        <v>0.9</v>
      </c>
    </row>
    <row r="40" customFormat="false" ht="15" hidden="true" customHeight="true" outlineLevel="0" collapsed="false">
      <c r="B40" s="19" t="s">
        <v>31</v>
      </c>
      <c r="C40" s="19" t="n">
        <v>0.4</v>
      </c>
      <c r="D40" s="19" t="n">
        <v>0.3</v>
      </c>
      <c r="E40" s="19" t="n">
        <v>0.3</v>
      </c>
      <c r="F40" s="19" t="n">
        <v>0.5</v>
      </c>
      <c r="G40" s="19" t="n">
        <v>0.4</v>
      </c>
      <c r="H40" s="19" t="n">
        <v>0.9</v>
      </c>
      <c r="I40" s="19" t="n">
        <v>1.1</v>
      </c>
      <c r="J40" s="19" t="n">
        <v>1.1</v>
      </c>
    </row>
    <row r="41" customFormat="false" ht="15" hidden="true" customHeight="true" outlineLevel="0" collapsed="false">
      <c r="B41" s="19" t="s">
        <v>46</v>
      </c>
      <c r="C41" s="19" t="n">
        <v>0.4</v>
      </c>
      <c r="D41" s="19" t="n">
        <v>0.6</v>
      </c>
      <c r="E41" s="19" t="n">
        <v>0.4</v>
      </c>
      <c r="F41" s="19" t="n">
        <v>0.6</v>
      </c>
      <c r="G41" s="19" t="n">
        <v>0.8</v>
      </c>
      <c r="H41" s="19" t="n">
        <v>0.7</v>
      </c>
      <c r="I41" s="19" t="n">
        <v>0.6</v>
      </c>
      <c r="J41" s="19" t="n">
        <v>0.8</v>
      </c>
    </row>
    <row r="42" customFormat="false" ht="15" hidden="true" customHeight="true" outlineLevel="0" collapsed="false">
      <c r="B42" s="19" t="s">
        <v>47</v>
      </c>
      <c r="C42" s="19" t="n">
        <v>0.5</v>
      </c>
      <c r="D42" s="19" t="n">
        <v>0.5</v>
      </c>
      <c r="E42" s="19" t="n">
        <v>0.5</v>
      </c>
      <c r="F42" s="19" t="n">
        <v>0.6</v>
      </c>
      <c r="G42" s="19" t="n">
        <v>0.7</v>
      </c>
      <c r="H42" s="19" t="n">
        <v>0.9</v>
      </c>
      <c r="I42" s="19" t="n">
        <v>0.8</v>
      </c>
      <c r="J42" s="19" t="n">
        <v>0.8</v>
      </c>
    </row>
    <row r="43" customFormat="false" ht="15" hidden="true" customHeight="true" outlineLevel="0" collapsed="false">
      <c r="B43" s="19" t="s">
        <v>48</v>
      </c>
      <c r="C43" s="19" t="n">
        <v>0.6</v>
      </c>
      <c r="D43" s="19" t="n">
        <v>0.6</v>
      </c>
      <c r="E43" s="19" t="n">
        <v>0.6</v>
      </c>
      <c r="F43" s="19" t="n">
        <v>0.8</v>
      </c>
      <c r="G43" s="19" t="n">
        <v>0.7</v>
      </c>
      <c r="H43" s="19" t="n">
        <v>1.1</v>
      </c>
      <c r="I43" s="19" t="n">
        <v>1.2</v>
      </c>
      <c r="J43" s="19" t="n">
        <v>1.2</v>
      </c>
    </row>
  </sheetData>
  <sheetProtection sheet="true" password="9c5d"/>
  <mergeCells count="7">
    <mergeCell ref="A1:J1"/>
    <mergeCell ref="A2:B3"/>
    <mergeCell ref="A19:B19"/>
    <mergeCell ref="A20:B20"/>
    <mergeCell ref="A21:B21"/>
    <mergeCell ref="A22:J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Brian Cahill</cp:lastModifiedBy>
  <dcterms:modified xsi:type="dcterms:W3CDTF">2017-08-24T15:39:00Z</dcterms:modified>
  <cp:revision>0</cp:revision>
  <dc:subject/>
  <dc:title/>
</cp:coreProperties>
</file>