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7B" sheetId="1" state="visible" r:id="rId2"/>
  </sheets>
  <definedNames>
    <definedName function="false" hidden="false" name="tbl7bdata" vbProcedure="false">ELCQ2017Q2TBL7B!$B$23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23,2)</f>
        <v>2010</v>
      </c>
      <c r="D2" s="4" t="str">
        <f aca="false">20&amp;RIGHT(D23,2)</f>
        <v>2011</v>
      </c>
      <c r="E2" s="4" t="str">
        <f aca="false">20&amp;RIGHT(E23,2)</f>
        <v>2012</v>
      </c>
      <c r="F2" s="4" t="str">
        <f aca="false">20&amp;RIGHT(F23,2)</f>
        <v>2013</v>
      </c>
      <c r="G2" s="4" t="str">
        <f aca="false">20&amp;RIGHT(G23,2)</f>
        <v>2014</v>
      </c>
      <c r="H2" s="4" t="str">
        <f aca="false">20&amp;RIGHT(H23,2)</f>
        <v>2015</v>
      </c>
      <c r="I2" s="4" t="str">
        <f aca="false">20&amp;RIGHT(I23,2)</f>
        <v>2016</v>
      </c>
      <c r="J2" s="4" t="str">
        <f aca="false">20&amp;RIGHT(J23,2)</f>
        <v>2017</v>
      </c>
      <c r="K2" s="4" t="str">
        <f aca="false">20&amp;RIGHT(K23,2)</f>
        <v>2017</v>
      </c>
    </row>
    <row r="3" customFormat="false" ht="15" hidden="false" customHeight="true" outlineLevel="0" collapsed="false">
      <c r="A3" s="3"/>
      <c r="B3" s="3"/>
      <c r="C3" s="5" t="str">
        <f aca="false">LEFT(C23,2)</f>
        <v>Q2</v>
      </c>
      <c r="D3" s="5" t="str">
        <f aca="false">LEFT(D23,2)</f>
        <v>Q2</v>
      </c>
      <c r="E3" s="5" t="str">
        <f aca="false">LEFT(E23,2)</f>
        <v>Q2</v>
      </c>
      <c r="F3" s="5" t="str">
        <f aca="false">LEFT(F23,2)</f>
        <v>Q2</v>
      </c>
      <c r="G3" s="5" t="str">
        <f aca="false">LEFT(G23,2)</f>
        <v>Q2</v>
      </c>
      <c r="H3" s="5" t="str">
        <f aca="false">LEFT(H23,2)</f>
        <v>Q2</v>
      </c>
      <c r="I3" s="5" t="str">
        <f aca="false">LEFT(I23,2)</f>
        <v>Q2</v>
      </c>
      <c r="J3" s="5" t="str">
        <f aca="false">LEFT(J23,2)</f>
        <v>Q1</v>
      </c>
      <c r="K3" s="5" t="str">
        <f aca="false">LEFT(K23,2)&amp;"*"</f>
        <v>Q2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24=0,"-",C24)</f>
        <v>1200</v>
      </c>
      <c r="D4" s="8" t="n">
        <f aca="false">IF(D24=0,"-",D24)</f>
        <v>700</v>
      </c>
      <c r="E4" s="8" t="n">
        <f aca="false">IF(E24=0,"-",E24)</f>
        <v>1100</v>
      </c>
      <c r="F4" s="8" t="n">
        <f aca="false">IF(F24=0,"-",F24)</f>
        <v>1100</v>
      </c>
      <c r="G4" s="8" t="n">
        <f aca="false">IF(G24=0,"-",G24)</f>
        <v>1300</v>
      </c>
      <c r="H4" s="8" t="n">
        <f aca="false">IF(H24=0,"-",H24)</f>
        <v>1100</v>
      </c>
      <c r="I4" s="8" t="n">
        <f aca="false">IF(I24=0,"-",I24)</f>
        <v>1700</v>
      </c>
      <c r="J4" s="8" t="n">
        <f aca="false">IF(J24=0,"-",J24)</f>
        <v>1400</v>
      </c>
      <c r="K4" s="8" t="n">
        <f aca="false">IF(K24=0,"-",K24)</f>
        <v>16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25=0,"-",C25)</f>
        <v>200</v>
      </c>
      <c r="D5" s="8" t="str">
        <f aca="false">IF(D25=0,"-",D25)</f>
        <v>-</v>
      </c>
      <c r="E5" s="8" t="n">
        <f aca="false">IF(E25=0,"-",E25)</f>
        <v>100</v>
      </c>
      <c r="F5" s="8" t="n">
        <f aca="false">IF(F25=0,"-",F25)</f>
        <v>100</v>
      </c>
      <c r="G5" s="8" t="n">
        <f aca="false">IF(G25=0,"-",G25)</f>
        <v>200</v>
      </c>
      <c r="H5" s="8" t="n">
        <f aca="false">IF(H25=0,"-",H25)</f>
        <v>600</v>
      </c>
      <c r="I5" s="8" t="n">
        <f aca="false">IF(I25=0,"-",I25)</f>
        <v>200</v>
      </c>
      <c r="J5" s="8" t="n">
        <f aca="false">IF(J25=0,"-",J25)</f>
        <v>300</v>
      </c>
      <c r="K5" s="8" t="n">
        <f aca="false">IF(K25=0,"-",K25)</f>
        <v>3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26=0,"-",C26)</f>
        <v>1100</v>
      </c>
      <c r="D6" s="8" t="n">
        <f aca="false">IF(D26=0,"-",D26)</f>
        <v>1500</v>
      </c>
      <c r="E6" s="8" t="n">
        <f aca="false">IF(E26=0,"-",E26)</f>
        <v>900</v>
      </c>
      <c r="F6" s="8" t="n">
        <f aca="false">IF(F26=0,"-",F26)</f>
        <v>1300</v>
      </c>
      <c r="G6" s="8" t="n">
        <f aca="false">IF(G26=0,"-",G26)</f>
        <v>1500</v>
      </c>
      <c r="H6" s="8" t="n">
        <f aca="false">IF(H26=0,"-",H26)</f>
        <v>2100</v>
      </c>
      <c r="I6" s="8" t="n">
        <f aca="false">IF(I26=0,"-",I26)</f>
        <v>1600</v>
      </c>
      <c r="J6" s="8" t="n">
        <f aca="false">IF(J26=0,"-",J26)</f>
        <v>1600</v>
      </c>
      <c r="K6" s="8" t="n">
        <f aca="false">IF(K26=0,"-",K26)</f>
        <v>18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27=0,"-",C27)</f>
        <v>300</v>
      </c>
      <c r="D7" s="8" t="n">
        <f aca="false">IF(D27=0,"-",D27)</f>
        <v>200</v>
      </c>
      <c r="E7" s="8" t="n">
        <f aca="false">IF(E27=0,"-",E27)</f>
        <v>100</v>
      </c>
      <c r="F7" s="8" t="n">
        <f aca="false">IF(F27=0,"-",F27)</f>
        <v>100</v>
      </c>
      <c r="G7" s="8" t="n">
        <f aca="false">IF(G27=0,"-",G27)</f>
        <v>300</v>
      </c>
      <c r="H7" s="8" t="n">
        <f aca="false">IF(H27=0,"-",H27)</f>
        <v>200</v>
      </c>
      <c r="I7" s="8" t="n">
        <f aca="false">IF(I27=0,"-",I27)</f>
        <v>200</v>
      </c>
      <c r="J7" s="8" t="n">
        <f aca="false">IF(J27=0,"-",J27)</f>
        <v>300</v>
      </c>
      <c r="K7" s="8" t="n">
        <f aca="false">IF(K27=0,"-",K27)</f>
        <v>6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28=0,"-",C28)</f>
        <v>300</v>
      </c>
      <c r="D8" s="8" t="n">
        <f aca="false">IF(D28=0,"-",D28)</f>
        <v>300</v>
      </c>
      <c r="E8" s="8" t="n">
        <f aca="false">IF(E28=0,"-",E28)</f>
        <v>500</v>
      </c>
      <c r="F8" s="8" t="n">
        <f aca="false">IF(F28=0,"-",F28)</f>
        <v>800</v>
      </c>
      <c r="G8" s="8" t="n">
        <f aca="false">IF(G28=0,"-",G28)</f>
        <v>900</v>
      </c>
      <c r="H8" s="8" t="n">
        <f aca="false">IF(H28=0,"-",H28)</f>
        <v>900</v>
      </c>
      <c r="I8" s="8" t="n">
        <f aca="false">IF(I28=0,"-",I28)</f>
        <v>700</v>
      </c>
      <c r="J8" s="8" t="n">
        <f aca="false">IF(J28=0,"-",J28)</f>
        <v>1400</v>
      </c>
      <c r="K8" s="8" t="n">
        <f aca="false">IF(K28=0,"-",K28)</f>
        <v>16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29=0,"-",C29)</f>
        <v>600</v>
      </c>
      <c r="D9" s="8" t="n">
        <f aca="false">IF(D29=0,"-",D29)</f>
        <v>1300</v>
      </c>
      <c r="E9" s="8" t="n">
        <f aca="false">IF(E29=0,"-",E29)</f>
        <v>900</v>
      </c>
      <c r="F9" s="8" t="n">
        <f aca="false">IF(F29=0,"-",F29)</f>
        <v>1200</v>
      </c>
      <c r="G9" s="8" t="n">
        <f aca="false">IF(G29=0,"-",G29)</f>
        <v>1200</v>
      </c>
      <c r="H9" s="8" t="n">
        <f aca="false">IF(H29=0,"-",H29)</f>
        <v>1500</v>
      </c>
      <c r="I9" s="8" t="n">
        <f aca="false">IF(I29=0,"-",I29)</f>
        <v>1200</v>
      </c>
      <c r="J9" s="8" t="n">
        <f aca="false">IF(J29=0,"-",J29)</f>
        <v>1100</v>
      </c>
      <c r="K9" s="8" t="n">
        <f aca="false">IF(K29=0,"-",K29)</f>
        <v>12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30=0,"-",C30)</f>
        <v>1400</v>
      </c>
      <c r="D10" s="8" t="n">
        <f aca="false">IF(D30=0,"-",D30)</f>
        <v>1600</v>
      </c>
      <c r="E10" s="8" t="n">
        <f aca="false">IF(E30=0,"-",E30)</f>
        <v>1800</v>
      </c>
      <c r="F10" s="8" t="n">
        <f aca="false">IF(F30=0,"-",F30)</f>
        <v>1600</v>
      </c>
      <c r="G10" s="8" t="n">
        <f aca="false">IF(G30=0,"-",G30)</f>
        <v>1400</v>
      </c>
      <c r="H10" s="8" t="n">
        <f aca="false">IF(H30=0,"-",H30)</f>
        <v>1800</v>
      </c>
      <c r="I10" s="8" t="n">
        <f aca="false">IF(I30=0,"-",I30)</f>
        <v>2100</v>
      </c>
      <c r="J10" s="8" t="n">
        <f aca="false">IF(J30=0,"-",J30)</f>
        <v>1900</v>
      </c>
      <c r="K10" s="8" t="n">
        <f aca="false">IF(K30=0,"-",K30)</f>
        <v>23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31=0,"-",C31)</f>
        <v>300</v>
      </c>
      <c r="D11" s="8" t="n">
        <f aca="false">IF(D31=0,"-",D31)</f>
        <v>900</v>
      </c>
      <c r="E11" s="8" t="n">
        <f aca="false">IF(E31=0,"-",E31)</f>
        <v>400</v>
      </c>
      <c r="F11" s="8" t="n">
        <f aca="false">IF(F31=0,"-",F31)</f>
        <v>500</v>
      </c>
      <c r="G11" s="8" t="n">
        <f aca="false">IF(G31=0,"-",G31)</f>
        <v>1300</v>
      </c>
      <c r="H11" s="8" t="n">
        <f aca="false">IF(H31=0,"-",H31)</f>
        <v>1100</v>
      </c>
      <c r="I11" s="8" t="n">
        <f aca="false">IF(I31=0,"-",I31)</f>
        <v>1100</v>
      </c>
      <c r="J11" s="8" t="n">
        <f aca="false">IF(J31=0,"-",J31)</f>
        <v>2300</v>
      </c>
      <c r="K11" s="8" t="n">
        <f aca="false">IF(K31=0,"-",K31)</f>
        <v>25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32=0,"-",C32)</f>
        <v>300</v>
      </c>
      <c r="D12" s="8" t="n">
        <f aca="false">IF(D32=0,"-",D32)</f>
        <v>400</v>
      </c>
      <c r="E12" s="8" t="n">
        <f aca="false">IF(E32=0,"-",E32)</f>
        <v>500</v>
      </c>
      <c r="F12" s="8" t="n">
        <f aca="false">IF(F32=0,"-",F32)</f>
        <v>700</v>
      </c>
      <c r="G12" s="8" t="n">
        <f aca="false">IF(G32=0,"-",G32)</f>
        <v>600</v>
      </c>
      <c r="H12" s="8" t="n">
        <f aca="false">IF(H32=0,"-",H32)</f>
        <v>900</v>
      </c>
      <c r="I12" s="8" t="n">
        <f aca="false">IF(I32=0,"-",I32)</f>
        <v>900</v>
      </c>
      <c r="J12" s="8" t="n">
        <f aca="false">IF(J32=0,"-",J32)</f>
        <v>800</v>
      </c>
      <c r="K12" s="8" t="n">
        <f aca="false">IF(K32=0,"-",K32)</f>
        <v>9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33=0,"-",C33)</f>
        <v>500</v>
      </c>
      <c r="D13" s="8" t="n">
        <f aca="false">IF(D33=0,"-",D33)</f>
        <v>300</v>
      </c>
      <c r="E13" s="8" t="n">
        <f aca="false">IF(E33=0,"-",E33)</f>
        <v>500</v>
      </c>
      <c r="F13" s="8" t="n">
        <f aca="false">IF(F33=0,"-",F33)</f>
        <v>600</v>
      </c>
      <c r="G13" s="8" t="n">
        <f aca="false">IF(G33=0,"-",G33)</f>
        <v>600</v>
      </c>
      <c r="H13" s="8" t="n">
        <f aca="false">IF(H33=0,"-",H33)</f>
        <v>1300</v>
      </c>
      <c r="I13" s="8" t="n">
        <f aca="false">IF(I33=0,"-",I33)</f>
        <v>1700</v>
      </c>
      <c r="J13" s="8" t="n">
        <f aca="false">IF(J33=0,"-",J33)</f>
        <v>1700</v>
      </c>
      <c r="K13" s="8" t="n">
        <f aca="false">IF(K33=0,"-",K33)</f>
        <v>17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34=0,"-",C34)</f>
        <v>400</v>
      </c>
      <c r="D14" s="8" t="n">
        <f aca="false">IF(D34=0,"-",D34)</f>
        <v>400</v>
      </c>
      <c r="E14" s="8" t="n">
        <f aca="false">IF(E34=0,"-",E34)</f>
        <v>300</v>
      </c>
      <c r="F14" s="8" t="n">
        <f aca="false">IF(F34=0,"-",F34)</f>
        <v>700</v>
      </c>
      <c r="G14" s="8" t="n">
        <f aca="false">IF(G34=0,"-",G34)</f>
        <v>600</v>
      </c>
      <c r="H14" s="8" t="n">
        <f aca="false">IF(H34=0,"-",H34)</f>
        <v>900</v>
      </c>
      <c r="I14" s="8" t="n">
        <f aca="false">IF(I34=0,"-",I34)</f>
        <v>900</v>
      </c>
      <c r="J14" s="8" t="n">
        <f aca="false">IF(J34=0,"-",J34)</f>
        <v>800</v>
      </c>
      <c r="K14" s="8" t="n">
        <f aca="false">IF(K34=0,"-",K34)</f>
        <v>14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35=0,"-",C35)</f>
        <v>1000</v>
      </c>
      <c r="D15" s="8" t="n">
        <f aca="false">IF(D35=0,"-",D35)</f>
        <v>900</v>
      </c>
      <c r="E15" s="8" t="n">
        <f aca="false">IF(E35=0,"-",E35)</f>
        <v>800</v>
      </c>
      <c r="F15" s="8" t="n">
        <f aca="false">IF(F35=0,"-",F35)</f>
        <v>1600</v>
      </c>
      <c r="G15" s="8" t="n">
        <f aca="false">IF(G35=0,"-",G35)</f>
        <v>1200</v>
      </c>
      <c r="H15" s="8" t="n">
        <f aca="false">IF(H35=0,"-",H35)</f>
        <v>2000</v>
      </c>
      <c r="I15" s="8" t="n">
        <f aca="false">IF(I35=0,"-",I35)</f>
        <v>2400</v>
      </c>
      <c r="J15" s="8" t="n">
        <f aca="false">IF(J35=0,"-",J35)</f>
        <v>2800</v>
      </c>
      <c r="K15" s="8" t="n">
        <f aca="false">IF(K35=0,"-",K35)</f>
        <v>33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36=0,"-",C36)</f>
        <v>400</v>
      </c>
      <c r="D16" s="8" t="n">
        <f aca="false">IF(D36=0,"-",D36)</f>
        <v>300</v>
      </c>
      <c r="E16" s="8" t="n">
        <f aca="false">IF(E36=0,"-",E36)</f>
        <v>200</v>
      </c>
      <c r="F16" s="8" t="n">
        <f aca="false">IF(F36=0,"-",F36)</f>
        <v>300</v>
      </c>
      <c r="G16" s="8" t="n">
        <f aca="false">IF(G36=0,"-",G36)</f>
        <v>200</v>
      </c>
      <c r="H16" s="8" t="n">
        <f aca="false">IF(H36=0,"-",H36)</f>
        <v>400</v>
      </c>
      <c r="I16" s="8" t="n">
        <f aca="false">IF(I36=0,"-",I36)</f>
        <v>400</v>
      </c>
      <c r="J16" s="8" t="n">
        <f aca="false">IF(J36=0,"-",J36)</f>
        <v>400</v>
      </c>
      <c r="K16" s="8" t="n">
        <f aca="false">IF(K36=0,"-",K36)</f>
        <v>500</v>
      </c>
    </row>
    <row r="17" customFormat="false" ht="15" hidden="false" customHeight="true" outlineLevel="0" collapsed="false">
      <c r="A17" s="11" t="s">
        <v>28</v>
      </c>
      <c r="B17" s="11"/>
      <c r="C17" s="12" t="n">
        <f aca="false">IF(C37=0,"-",C37)</f>
        <v>7900</v>
      </c>
      <c r="D17" s="12" t="n">
        <f aca="false">IF(D37=0,"-",D37)</f>
        <v>8800</v>
      </c>
      <c r="E17" s="12" t="n">
        <f aca="false">IF(E37=0,"-",E37)</f>
        <v>8100</v>
      </c>
      <c r="F17" s="12" t="n">
        <f aca="false">IF(F37=0,"-",F37)</f>
        <v>10500</v>
      </c>
      <c r="G17" s="12" t="n">
        <f aca="false">IF(G37=0,"-",G37)</f>
        <v>11000</v>
      </c>
      <c r="H17" s="12" t="n">
        <f aca="false">IF(H37=0,"-",H37)</f>
        <v>14700</v>
      </c>
      <c r="I17" s="12" t="n">
        <f aca="false">IF(I37=0,"-",I37)</f>
        <v>15300</v>
      </c>
      <c r="J17" s="12" t="n">
        <f aca="false">IF(J37=0,"-",J37)</f>
        <v>16900</v>
      </c>
      <c r="K17" s="12" t="n">
        <f aca="false">IF(K37=0,"-",K37)</f>
        <v>19600</v>
      </c>
    </row>
    <row r="18" customFormat="false" ht="15" hidden="false" customHeight="true" outlineLevel="0" collapsed="false">
      <c r="A18" s="13" t="str">
        <f aca="false">"Public/Private Sector"&amp;CHAR(185)</f>
        <v>Public/Private Sector�</v>
      </c>
      <c r="B18" s="13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4" t="s">
        <v>29</v>
      </c>
      <c r="B19" s="14"/>
      <c r="C19" s="8" t="n">
        <f aca="false">IF(C38=0,"-",C38)</f>
        <v>6400</v>
      </c>
      <c r="D19" s="8" t="n">
        <f aca="false">IF(D38=0,"-",D38)</f>
        <v>7600</v>
      </c>
      <c r="E19" s="8" t="n">
        <f aca="false">IF(E38=0,"-",E38)</f>
        <v>6900</v>
      </c>
      <c r="F19" s="8" t="n">
        <f aca="false">IF(F38=0,"-",F38)</f>
        <v>8700</v>
      </c>
      <c r="G19" s="8" t="n">
        <f aca="false">IF(G38=0,"-",G38)</f>
        <v>9400</v>
      </c>
      <c r="H19" s="8" t="n">
        <f aca="false">IF(H38=0,"-",H38)</f>
        <v>11200</v>
      </c>
      <c r="I19" s="8" t="n">
        <f aca="false">IF(I38=0,"-",I38)</f>
        <v>10800</v>
      </c>
      <c r="J19" s="8" t="n">
        <f aca="false">IF(J38=0,"-",J38)</f>
        <v>12400</v>
      </c>
      <c r="K19" s="8" t="n">
        <f aca="false">IF(K38=0,"-",K38)</f>
        <v>13900</v>
      </c>
    </row>
    <row r="20" customFormat="false" ht="15" hidden="false" customHeight="true" outlineLevel="0" collapsed="false">
      <c r="A20" s="14" t="s">
        <v>30</v>
      </c>
      <c r="B20" s="14"/>
      <c r="C20" s="8" t="n">
        <f aca="false">IF(C39=0,"-",C39)</f>
        <v>1600</v>
      </c>
      <c r="D20" s="15" t="n">
        <f aca="false">IF(D39=0,"-",D39)</f>
        <v>1200</v>
      </c>
      <c r="E20" s="15" t="n">
        <f aca="false">IF(E39=0,"-",E39)</f>
        <v>1300</v>
      </c>
      <c r="F20" s="15" t="n">
        <f aca="false">IF(F39=0,"-",F39)</f>
        <v>1800</v>
      </c>
      <c r="G20" s="15" t="n">
        <f aca="false">IF(G39=0,"-",G39)</f>
        <v>1600</v>
      </c>
      <c r="H20" s="15" t="n">
        <f aca="false">IF(H39=0,"-",H39)</f>
        <v>3400</v>
      </c>
      <c r="I20" s="15" t="n">
        <f aca="false">IF(I39=0,"-",I39)</f>
        <v>4500</v>
      </c>
      <c r="J20" s="15" t="n">
        <f aca="false">IF(J39=0,"-",J39)</f>
        <v>4500</v>
      </c>
      <c r="K20" s="15" t="n">
        <f aca="false">IF(K39=0,"-",K39)</f>
        <v>5700</v>
      </c>
    </row>
    <row r="21" customFormat="false" ht="15" hidden="false" customHeight="true" outlineLevel="0" collapsed="false">
      <c r="A21" s="16" t="str">
        <f aca="false">CHAR(185)&amp;" For additional Public/Private data see statbank table EHQ08."</f>
        <v>� For additional Public/Private data see statbank table EHQ08.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true" customHeight="true" outlineLevel="0" collapsed="false"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37</v>
      </c>
      <c r="H23" s="18" t="s">
        <v>38</v>
      </c>
      <c r="I23" s="18" t="s">
        <v>39</v>
      </c>
      <c r="J23" s="18" t="s">
        <v>40</v>
      </c>
      <c r="K23" s="18" t="s">
        <v>41</v>
      </c>
      <c r="L23" s="18"/>
    </row>
    <row r="24" customFormat="false" ht="15" hidden="true" customHeight="true" outlineLevel="0" collapsed="false">
      <c r="B24" s="18" t="s">
        <v>42</v>
      </c>
      <c r="C24" s="19" t="n">
        <v>1200</v>
      </c>
      <c r="D24" s="18" t="n">
        <v>700</v>
      </c>
      <c r="E24" s="18" t="n">
        <v>1100</v>
      </c>
      <c r="F24" s="18" t="n">
        <v>1100</v>
      </c>
      <c r="G24" s="18" t="n">
        <v>1300</v>
      </c>
      <c r="H24" s="18" t="n">
        <v>1100</v>
      </c>
      <c r="I24" s="18" t="n">
        <v>1700</v>
      </c>
      <c r="J24" s="18" t="n">
        <v>1400</v>
      </c>
      <c r="K24" s="18" t="n">
        <v>1600</v>
      </c>
      <c r="L24" s="18"/>
    </row>
    <row r="25" customFormat="false" ht="15" hidden="true" customHeight="true" outlineLevel="0" collapsed="false">
      <c r="B25" s="18" t="s">
        <v>4</v>
      </c>
      <c r="C25" s="19" t="n">
        <v>200</v>
      </c>
      <c r="D25" s="18" t="n">
        <v>0</v>
      </c>
      <c r="E25" s="18" t="n">
        <v>100</v>
      </c>
      <c r="F25" s="18" t="n">
        <v>100</v>
      </c>
      <c r="G25" s="18" t="n">
        <v>200</v>
      </c>
      <c r="H25" s="18" t="n">
        <v>600</v>
      </c>
      <c r="I25" s="18" t="n">
        <v>200</v>
      </c>
      <c r="J25" s="18" t="n">
        <v>300</v>
      </c>
      <c r="K25" s="18" t="n">
        <v>300</v>
      </c>
      <c r="L25" s="18"/>
    </row>
    <row r="26" customFormat="false" ht="15" hidden="true" customHeight="true" outlineLevel="0" collapsed="false">
      <c r="B26" s="18" t="s">
        <v>6</v>
      </c>
      <c r="C26" s="19" t="n">
        <v>1100</v>
      </c>
      <c r="D26" s="18" t="n">
        <v>1500</v>
      </c>
      <c r="E26" s="18" t="n">
        <v>900</v>
      </c>
      <c r="F26" s="18" t="n">
        <v>1300</v>
      </c>
      <c r="G26" s="18" t="n">
        <v>1500</v>
      </c>
      <c r="H26" s="18" t="n">
        <v>2100</v>
      </c>
      <c r="I26" s="18" t="n">
        <v>1600</v>
      </c>
      <c r="J26" s="18" t="n">
        <v>1600</v>
      </c>
      <c r="K26" s="18" t="n">
        <v>1800</v>
      </c>
      <c r="L26" s="18"/>
    </row>
    <row r="27" customFormat="false" ht="15" hidden="true" customHeight="true" outlineLevel="0" collapsed="false">
      <c r="B27" s="18" t="s">
        <v>8</v>
      </c>
      <c r="C27" s="19" t="n">
        <v>300</v>
      </c>
      <c r="D27" s="18" t="n">
        <v>200</v>
      </c>
      <c r="E27" s="18" t="n">
        <v>100</v>
      </c>
      <c r="F27" s="18" t="n">
        <v>100</v>
      </c>
      <c r="G27" s="18" t="n">
        <v>300</v>
      </c>
      <c r="H27" s="18" t="n">
        <v>200</v>
      </c>
      <c r="I27" s="18" t="n">
        <v>200</v>
      </c>
      <c r="J27" s="18" t="n">
        <v>300</v>
      </c>
      <c r="K27" s="18" t="n">
        <v>600</v>
      </c>
      <c r="L27" s="18"/>
    </row>
    <row r="28" customFormat="false" ht="15" hidden="true" customHeight="true" outlineLevel="0" collapsed="false">
      <c r="B28" s="18" t="s">
        <v>10</v>
      </c>
      <c r="C28" s="19" t="n">
        <v>300</v>
      </c>
      <c r="D28" s="18" t="n">
        <v>300</v>
      </c>
      <c r="E28" s="18" t="n">
        <v>500</v>
      </c>
      <c r="F28" s="18" t="n">
        <v>800</v>
      </c>
      <c r="G28" s="18" t="n">
        <v>900</v>
      </c>
      <c r="H28" s="18" t="n">
        <v>900</v>
      </c>
      <c r="I28" s="18" t="n">
        <v>700</v>
      </c>
      <c r="J28" s="18" t="n">
        <v>1400</v>
      </c>
      <c r="K28" s="18" t="n">
        <v>1600</v>
      </c>
      <c r="L28" s="18"/>
    </row>
    <row r="29" customFormat="false" ht="15" hidden="true" customHeight="true" outlineLevel="0" collapsed="false">
      <c r="B29" s="18" t="s">
        <v>12</v>
      </c>
      <c r="C29" s="19" t="n">
        <v>600</v>
      </c>
      <c r="D29" s="18" t="n">
        <v>1300</v>
      </c>
      <c r="E29" s="18" t="n">
        <v>900</v>
      </c>
      <c r="F29" s="18" t="n">
        <v>1200</v>
      </c>
      <c r="G29" s="18" t="n">
        <v>1200</v>
      </c>
      <c r="H29" s="18" t="n">
        <v>1500</v>
      </c>
      <c r="I29" s="18" t="n">
        <v>1200</v>
      </c>
      <c r="J29" s="18" t="n">
        <v>1100</v>
      </c>
      <c r="K29" s="18" t="n">
        <v>1200</v>
      </c>
      <c r="L29" s="18"/>
    </row>
    <row r="30" customFormat="false" ht="15" hidden="true" customHeight="true" outlineLevel="0" collapsed="false">
      <c r="B30" s="18" t="s">
        <v>43</v>
      </c>
      <c r="C30" s="19" t="n">
        <v>1400</v>
      </c>
      <c r="D30" s="18" t="n">
        <v>1600</v>
      </c>
      <c r="E30" s="18" t="n">
        <v>1800</v>
      </c>
      <c r="F30" s="18" t="n">
        <v>1600</v>
      </c>
      <c r="G30" s="18" t="n">
        <v>1400</v>
      </c>
      <c r="H30" s="18" t="n">
        <v>1800</v>
      </c>
      <c r="I30" s="18" t="n">
        <v>2100</v>
      </c>
      <c r="J30" s="18" t="n">
        <v>1900</v>
      </c>
      <c r="K30" s="18" t="n">
        <v>2300</v>
      </c>
      <c r="L30" s="18"/>
    </row>
    <row r="31" customFormat="false" ht="15" hidden="true" customHeight="true" outlineLevel="0" collapsed="false">
      <c r="B31" s="18" t="s">
        <v>16</v>
      </c>
      <c r="C31" s="19" t="n">
        <v>300</v>
      </c>
      <c r="D31" s="18" t="n">
        <v>900</v>
      </c>
      <c r="E31" s="18" t="n">
        <v>400</v>
      </c>
      <c r="F31" s="18" t="n">
        <v>500</v>
      </c>
      <c r="G31" s="18" t="n">
        <v>1300</v>
      </c>
      <c r="H31" s="18" t="n">
        <v>1100</v>
      </c>
      <c r="I31" s="18" t="n">
        <v>1100</v>
      </c>
      <c r="J31" s="18" t="n">
        <v>2300</v>
      </c>
      <c r="K31" s="18" t="n">
        <v>2500</v>
      </c>
      <c r="L31" s="18"/>
    </row>
    <row r="32" customFormat="false" ht="15" hidden="true" customHeight="true" outlineLevel="0" collapsed="false">
      <c r="B32" s="18" t="s">
        <v>18</v>
      </c>
      <c r="C32" s="19" t="n">
        <v>300</v>
      </c>
      <c r="D32" s="18" t="n">
        <v>400</v>
      </c>
      <c r="E32" s="18" t="n">
        <v>500</v>
      </c>
      <c r="F32" s="18" t="n">
        <v>700</v>
      </c>
      <c r="G32" s="18" t="n">
        <v>600</v>
      </c>
      <c r="H32" s="18" t="n">
        <v>900</v>
      </c>
      <c r="I32" s="18" t="n">
        <v>900</v>
      </c>
      <c r="J32" s="18" t="n">
        <v>800</v>
      </c>
      <c r="K32" s="18" t="n">
        <v>900</v>
      </c>
      <c r="L32" s="18"/>
    </row>
    <row r="33" customFormat="false" ht="15" hidden="true" customHeight="true" outlineLevel="0" collapsed="false">
      <c r="B33" s="18" t="s">
        <v>20</v>
      </c>
      <c r="C33" s="19" t="n">
        <v>500</v>
      </c>
      <c r="D33" s="18" t="n">
        <v>300</v>
      </c>
      <c r="E33" s="18" t="n">
        <v>500</v>
      </c>
      <c r="F33" s="18" t="n">
        <v>600</v>
      </c>
      <c r="G33" s="18" t="n">
        <v>600</v>
      </c>
      <c r="H33" s="18" t="n">
        <v>1300</v>
      </c>
      <c r="I33" s="18" t="n">
        <v>1700</v>
      </c>
      <c r="J33" s="18" t="n">
        <v>1700</v>
      </c>
      <c r="K33" s="18" t="n">
        <v>1700</v>
      </c>
      <c r="L33" s="18"/>
    </row>
    <row r="34" customFormat="false" ht="15" hidden="true" customHeight="true" outlineLevel="0" collapsed="false">
      <c r="B34" s="18" t="s">
        <v>22</v>
      </c>
      <c r="C34" s="19" t="n">
        <v>400</v>
      </c>
      <c r="D34" s="18" t="n">
        <v>400</v>
      </c>
      <c r="E34" s="18" t="n">
        <v>300</v>
      </c>
      <c r="F34" s="18" t="n">
        <v>700</v>
      </c>
      <c r="G34" s="18" t="n">
        <v>600</v>
      </c>
      <c r="H34" s="18" t="n">
        <v>900</v>
      </c>
      <c r="I34" s="18" t="n">
        <v>900</v>
      </c>
      <c r="J34" s="18" t="n">
        <v>800</v>
      </c>
      <c r="K34" s="18" t="n">
        <v>1400</v>
      </c>
      <c r="L34" s="18"/>
    </row>
    <row r="35" customFormat="false" ht="15" hidden="true" customHeight="true" outlineLevel="0" collapsed="false">
      <c r="B35" s="18" t="s">
        <v>24</v>
      </c>
      <c r="C35" s="19" t="n">
        <v>1000</v>
      </c>
      <c r="D35" s="18" t="n">
        <v>900</v>
      </c>
      <c r="E35" s="18" t="n">
        <v>800</v>
      </c>
      <c r="F35" s="18" t="n">
        <v>1600</v>
      </c>
      <c r="G35" s="18" t="n">
        <v>1200</v>
      </c>
      <c r="H35" s="18" t="n">
        <v>2000</v>
      </c>
      <c r="I35" s="18" t="n">
        <v>2400</v>
      </c>
      <c r="J35" s="18" t="n">
        <v>2800</v>
      </c>
      <c r="K35" s="18" t="n">
        <v>3300</v>
      </c>
      <c r="L35" s="18"/>
    </row>
    <row r="36" customFormat="false" ht="15" hidden="true" customHeight="true" outlineLevel="0" collapsed="false">
      <c r="B36" s="18" t="s">
        <v>44</v>
      </c>
      <c r="C36" s="19" t="n">
        <v>400</v>
      </c>
      <c r="D36" s="18" t="n">
        <v>300</v>
      </c>
      <c r="E36" s="18" t="n">
        <v>200</v>
      </c>
      <c r="F36" s="18" t="n">
        <v>300</v>
      </c>
      <c r="G36" s="18" t="n">
        <v>200</v>
      </c>
      <c r="H36" s="18" t="n">
        <v>400</v>
      </c>
      <c r="I36" s="18" t="n">
        <v>400</v>
      </c>
      <c r="J36" s="18" t="n">
        <v>400</v>
      </c>
      <c r="K36" s="18" t="n">
        <v>500</v>
      </c>
      <c r="L36" s="18"/>
    </row>
    <row r="37" customFormat="false" ht="15" hidden="true" customHeight="true" outlineLevel="0" collapsed="false">
      <c r="B37" s="18" t="s">
        <v>45</v>
      </c>
      <c r="C37" s="19" t="n">
        <v>7900</v>
      </c>
      <c r="D37" s="18" t="n">
        <v>8800</v>
      </c>
      <c r="E37" s="18" t="n">
        <v>8100</v>
      </c>
      <c r="F37" s="18" t="n">
        <v>10500</v>
      </c>
      <c r="G37" s="18" t="n">
        <v>11000</v>
      </c>
      <c r="H37" s="18" t="n">
        <v>14700</v>
      </c>
      <c r="I37" s="18" t="n">
        <v>15300</v>
      </c>
      <c r="J37" s="18" t="n">
        <v>16900</v>
      </c>
      <c r="K37" s="18" t="n">
        <v>19600</v>
      </c>
      <c r="L37" s="18"/>
    </row>
    <row r="38" customFormat="false" ht="15" hidden="true" customHeight="true" outlineLevel="0" collapsed="false">
      <c r="B38" s="18" t="s">
        <v>46</v>
      </c>
      <c r="C38" s="19" t="n">
        <v>6400</v>
      </c>
      <c r="D38" s="18" t="n">
        <v>7600</v>
      </c>
      <c r="E38" s="18" t="n">
        <v>6900</v>
      </c>
      <c r="F38" s="18" t="n">
        <v>8700</v>
      </c>
      <c r="G38" s="18" t="n">
        <v>9400</v>
      </c>
      <c r="H38" s="18" t="n">
        <v>11200</v>
      </c>
      <c r="I38" s="18" t="n">
        <v>10800</v>
      </c>
      <c r="J38" s="18" t="n">
        <v>12400</v>
      </c>
      <c r="K38" s="18" t="n">
        <v>13900</v>
      </c>
      <c r="L38" s="18"/>
    </row>
    <row r="39" customFormat="false" ht="15" hidden="true" customHeight="true" outlineLevel="0" collapsed="false">
      <c r="B39" s="18" t="s">
        <v>47</v>
      </c>
      <c r="C39" s="19" t="n">
        <v>1600</v>
      </c>
      <c r="D39" s="18" t="n">
        <v>1200</v>
      </c>
      <c r="E39" s="18" t="n">
        <v>1300</v>
      </c>
      <c r="F39" s="18" t="n">
        <v>1800</v>
      </c>
      <c r="G39" s="18" t="n">
        <v>1600</v>
      </c>
      <c r="H39" s="18" t="n">
        <v>3400</v>
      </c>
      <c r="I39" s="18" t="n">
        <v>4500</v>
      </c>
      <c r="J39" s="18" t="n">
        <v>4500</v>
      </c>
      <c r="K39" s="18" t="n">
        <v>5700</v>
      </c>
      <c r="L39" s="18"/>
    </row>
    <row r="40" customFormat="false" ht="15" hidden="true" customHeight="true" outlineLevel="0" collapsed="false">
      <c r="B40" s="18" t="s">
        <v>48</v>
      </c>
      <c r="C40" s="19" t="n">
        <v>2600</v>
      </c>
      <c r="D40" s="18" t="n">
        <v>3200</v>
      </c>
      <c r="E40" s="18" t="n">
        <v>2100</v>
      </c>
      <c r="F40" s="18" t="n">
        <v>3200</v>
      </c>
      <c r="G40" s="18" t="n">
        <v>4300</v>
      </c>
      <c r="H40" s="18" t="n">
        <v>4100</v>
      </c>
      <c r="I40" s="18" t="n">
        <v>3300</v>
      </c>
      <c r="J40" s="18" t="n">
        <v>4700</v>
      </c>
      <c r="K40" s="18" t="n">
        <v>5200</v>
      </c>
      <c r="L40" s="18"/>
    </row>
    <row r="41" customFormat="false" ht="15" hidden="true" customHeight="true" outlineLevel="0" collapsed="false">
      <c r="B41" s="18" t="s">
        <v>49</v>
      </c>
      <c r="C41" s="19" t="n">
        <v>1200</v>
      </c>
      <c r="D41" s="18" t="n">
        <v>1100</v>
      </c>
      <c r="E41" s="18" t="n">
        <v>1400</v>
      </c>
      <c r="F41" s="18" t="n">
        <v>1600</v>
      </c>
      <c r="G41" s="18" t="n">
        <v>1800</v>
      </c>
      <c r="H41" s="18" t="n">
        <v>2500</v>
      </c>
      <c r="I41" s="18" t="n">
        <v>2400</v>
      </c>
      <c r="J41" s="18" t="n">
        <v>2700</v>
      </c>
      <c r="K41" s="18" t="n">
        <v>2800</v>
      </c>
      <c r="L41" s="18"/>
    </row>
    <row r="42" customFormat="false" ht="15" hidden="true" customHeight="true" outlineLevel="0" collapsed="false">
      <c r="B42" s="18" t="s">
        <v>50</v>
      </c>
      <c r="C42" s="19" t="n">
        <v>4100</v>
      </c>
      <c r="D42" s="18" t="n">
        <v>4500</v>
      </c>
      <c r="E42" s="18" t="n">
        <v>4700</v>
      </c>
      <c r="F42" s="18" t="n">
        <v>5600</v>
      </c>
      <c r="G42" s="18" t="n">
        <v>4900</v>
      </c>
      <c r="H42" s="18" t="n">
        <v>8100</v>
      </c>
      <c r="I42" s="18" t="n">
        <v>9600</v>
      </c>
      <c r="J42" s="18" t="n">
        <v>9600</v>
      </c>
      <c r="K42" s="18" t="n">
        <v>11500</v>
      </c>
      <c r="L42" s="18"/>
    </row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Ronan O'Sullivan</cp:lastModifiedBy>
  <dcterms:modified xsi:type="dcterms:W3CDTF">2017-08-23T16:02:48Z</dcterms:modified>
  <cp:revision>0</cp:revision>
  <dc:subject/>
  <dc:title/>
</cp:coreProperties>
</file>