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6C" sheetId="1" state="visible" r:id="rId2"/>
  </sheets>
  <definedNames>
    <definedName function="false" hidden="false" localSheetId="0" name="_xlnm.Print_Area" vbProcedure="false">ELCQ2017Q2TBL6C!$A$1:$M$27</definedName>
    <definedName function="false" hidden="false" name="tbl6cdata" vbProcedure="false">ELCQ2017Q2TBL6C!$B$29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\+0.00_ ;\-0.00\ "/>
    <numFmt numFmtId="171" formatCode="\+0.0_ ;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tr">
        <f aca="false">"Table 6c Average hourly total labour costs by economic sector and other characteristics and quarter"&amp;CHAR(185)</f>
        <v>Table 6c Average hourly total labour costs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29,2)</f>
        <v>2012</v>
      </c>
      <c r="D2" s="7" t="str">
        <f aca="false">20&amp;RIGHT(D29,2)</f>
        <v>2013</v>
      </c>
      <c r="E2" s="7" t="str">
        <f aca="false">20&amp;RIGHT(E29,2)</f>
        <v>2014</v>
      </c>
      <c r="F2" s="8" t="str">
        <f aca="false">20&amp;RIGHT(F29,2)</f>
        <v>2015</v>
      </c>
      <c r="G2" s="8" t="str">
        <f aca="false">20&amp;RIGHT(G29,2)</f>
        <v>2016</v>
      </c>
      <c r="H2" s="8" t="str">
        <f aca="false">20&amp;RIGHT(H29,2)</f>
        <v>2017</v>
      </c>
      <c r="I2" s="9" t="str">
        <f aca="false">20&amp;RIGHT(I29,2)</f>
        <v>2017</v>
      </c>
      <c r="J2" s="10" t="s">
        <v>1</v>
      </c>
      <c r="K2" s="10"/>
      <c r="L2" s="10" t="s">
        <v>2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29,2)</f>
        <v>Q2</v>
      </c>
      <c r="D3" s="11" t="str">
        <f aca="false">LEFT(D29,2)</f>
        <v>Q2</v>
      </c>
      <c r="E3" s="12" t="str">
        <f aca="false">LEFT(E29,2)</f>
        <v>Q2</v>
      </c>
      <c r="F3" s="13" t="str">
        <f aca="false">LEFT(F29,2)</f>
        <v>Q2</v>
      </c>
      <c r="G3" s="12" t="str">
        <f aca="false">LEFT(G29,2)</f>
        <v>Q2</v>
      </c>
      <c r="H3" s="13" t="str">
        <f aca="false">LEFT(H29,2)</f>
        <v>Q1</v>
      </c>
      <c r="I3" s="12" t="str">
        <f aca="false">LEFT(I29,2)&amp;"*"</f>
        <v>Q2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3</v>
      </c>
      <c r="D4" s="14" t="s">
        <v>3</v>
      </c>
      <c r="E4" s="14" t="s">
        <v>3</v>
      </c>
      <c r="F4" s="16" t="s">
        <v>3</v>
      </c>
      <c r="G4" s="16" t="s">
        <v>3</v>
      </c>
      <c r="H4" s="16" t="s">
        <v>3</v>
      </c>
      <c r="I4" s="16" t="s">
        <v>3</v>
      </c>
      <c r="J4" s="14" t="s">
        <v>3</v>
      </c>
      <c r="K4" s="16" t="s">
        <v>4</v>
      </c>
      <c r="L4" s="16" t="s">
        <v>3</v>
      </c>
      <c r="M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0="","",IF(ISNUMBER(VALUE(C30)),VALUE(C30),C30))</f>
        <v>26.55</v>
      </c>
      <c r="D5" s="19" t="n">
        <f aca="false">IF(D30="","",IF(ISNUMBER(VALUE(D30)),VALUE(D30),D30))</f>
        <v>26.7</v>
      </c>
      <c r="E5" s="20" t="n">
        <f aca="false">IF(E30="","",IF(ISNUMBER(VALUE(E30)),VALUE(E30),E30))</f>
        <v>26.97</v>
      </c>
      <c r="F5" s="21" t="n">
        <f aca="false">IF(F30="","",IF(ISNUMBER(VALUE(F30)),VALUE(F30),F30))</f>
        <v>26.81</v>
      </c>
      <c r="G5" s="21" t="n">
        <f aca="false">IF(G30="","",IF(ISNUMBER(VALUE(G30)),VALUE(G30),G30))</f>
        <v>27.2</v>
      </c>
      <c r="H5" s="21" t="n">
        <f aca="false">IF(H30="","",IF(ISNUMBER(VALUE(H30)),VALUE(H30),H30))</f>
        <v>28.36</v>
      </c>
      <c r="I5" s="22" t="n">
        <f aca="false">IF(I30="","",IF(ISNUMBER(VALUE(I30)),VALUE(I30),I30))</f>
        <v>27.46</v>
      </c>
      <c r="J5" s="23" t="n">
        <f aca="false">IF(OR(ROUND((I5-H5),2)&gt;0,ROUND((I5-H5),2)&lt;0),ROUND((I5-H5),2),"-")</f>
        <v>-0.9</v>
      </c>
      <c r="K5" s="24" t="n">
        <f aca="false">IF(OR(ROUND((I5-H5)/H5*100,1)&gt;0,ROUND((I5-H5)/H5*100,1)&lt;0),ROUND((I5-H5)/H5*100,1),"-")</f>
        <v>-3.2</v>
      </c>
      <c r="L5" s="23" t="n">
        <f aca="false">IF(OR(ROUND((I5-G5),2)&gt;0,ROUND((I5-G5),2)&lt;0),ROUND((I5-G5),2),"-")</f>
        <v>0.26</v>
      </c>
      <c r="M5" s="24" t="n">
        <f aca="false">IF(OR(ROUND((I5-G5)/G5*100,1)&gt;0,ROUND((I5-G5)/G5*100,1)&lt;0),ROUND((I5-G5)/G5*100,1),"-")</f>
        <v>1</v>
      </c>
    </row>
    <row r="6" s="5" customFormat="true" ht="15" hidden="false" customHeight="true" outlineLevel="0" collapsed="false">
      <c r="A6" s="25" t="s">
        <v>7</v>
      </c>
      <c r="B6" s="26" t="s">
        <v>8</v>
      </c>
      <c r="C6" s="19" t="n">
        <f aca="false">IF(C31="","",IF(ISNUMBER(VALUE(C31)),VALUE(C31),C31))</f>
        <v>20.9</v>
      </c>
      <c r="D6" s="19" t="n">
        <f aca="false">IF(D31="","",IF(ISNUMBER(VALUE(D31)),VALUE(D31),D31))</f>
        <v>22.19</v>
      </c>
      <c r="E6" s="20" t="n">
        <f aca="false">IF(E31="","",IF(ISNUMBER(VALUE(E31)),VALUE(E31),E31))</f>
        <v>22.5</v>
      </c>
      <c r="F6" s="21" t="n">
        <f aca="false">IF(F31="","",IF(ISNUMBER(VALUE(F31)),VALUE(F31),F31))</f>
        <v>21.83</v>
      </c>
      <c r="G6" s="21" t="n">
        <f aca="false">IF(G31="","",IF(ISNUMBER(VALUE(G31)),VALUE(G31),G31))</f>
        <v>22.51</v>
      </c>
      <c r="H6" s="21" t="n">
        <f aca="false">IF(H31="","",IF(ISNUMBER(VALUE(H31)),VALUE(H31),H31))</f>
        <v>22.59</v>
      </c>
      <c r="I6" s="22" t="n">
        <f aca="false">IF(I31="","",IF(ISNUMBER(VALUE(I31)),VALUE(I31),I31))</f>
        <v>22.56</v>
      </c>
      <c r="J6" s="23" t="n">
        <f aca="false">IF(OR(ROUND((I6-H6),2)&gt;0,ROUND((I6-H6),2)&lt;0),ROUND((I6-H6),2),"-")</f>
        <v>-0.03</v>
      </c>
      <c r="K6" s="24" t="n">
        <f aca="false">IF(OR(ROUND((I6-H6)/H6*100,1)&gt;0,ROUND((I6-H6)/H6*100,1)&lt;0),ROUND((I6-H6)/H6*100,1),"-")</f>
        <v>-0.1</v>
      </c>
      <c r="L6" s="23" t="n">
        <f aca="false">IF(OR((I6-G6)&gt;0,(I6-G6)&lt;0),(I6-G6),"-")</f>
        <v>0.0499999999999972</v>
      </c>
      <c r="M6" s="24" t="n">
        <f aca="false">IF(OR(ROUND((I6-G6)/G6*100,1)&gt;0,ROUND((I6-G6)/G6*100,1)&lt;0),ROUND((I6-G6)/G6*100,1),"-")</f>
        <v>0.2</v>
      </c>
    </row>
    <row r="7" s="27" customFormat="true" ht="27" hidden="false" customHeight="true" outlineLevel="0" collapsed="false">
      <c r="A7" s="17" t="s">
        <v>9</v>
      </c>
      <c r="B7" s="18" t="s">
        <v>10</v>
      </c>
      <c r="C7" s="19" t="n">
        <f aca="false">IF(C32="","",IF(ISNUMBER(VALUE(C32)),VALUE(C32),C32))</f>
        <v>19.66</v>
      </c>
      <c r="D7" s="19" t="n">
        <f aca="false">IF(D32="","",IF(ISNUMBER(VALUE(D32)),VALUE(D32),D32))</f>
        <v>19.93</v>
      </c>
      <c r="E7" s="20" t="n">
        <f aca="false">IF(E32="","",IF(ISNUMBER(VALUE(E32)),VALUE(E32),E32))</f>
        <v>20.1</v>
      </c>
      <c r="F7" s="21" t="n">
        <f aca="false">IF(F32="","",IF(ISNUMBER(VALUE(F32)),VALUE(F32),F32))</f>
        <v>20.2</v>
      </c>
      <c r="G7" s="21" t="n">
        <f aca="false">IF(G32="","",IF(ISNUMBER(VALUE(G32)),VALUE(G32),G32))</f>
        <v>20.67</v>
      </c>
      <c r="H7" s="21" t="n">
        <f aca="false">IF(H32="","",IF(ISNUMBER(VALUE(H32)),VALUE(H32),H32))</f>
        <v>20.97</v>
      </c>
      <c r="I7" s="22" t="n">
        <f aca="false">IF(I32="","",IF(ISNUMBER(VALUE(I32)),VALUE(I32),I32))</f>
        <v>21.25</v>
      </c>
      <c r="J7" s="23" t="n">
        <f aca="false">IF(OR(ROUND((I7-H7),2)&gt;0,ROUND((I7-H7),2)&lt;0),ROUND((I7-H7),2),"-")</f>
        <v>0.28</v>
      </c>
      <c r="K7" s="24" t="n">
        <f aca="false">IF(OR(ROUND((I7-H7)/H7*100,1)&gt;0,ROUND((I7-H7)/H7*100,1)&lt;0),ROUND((I7-H7)/H7*100,1),"-")</f>
        <v>1.3</v>
      </c>
      <c r="L7" s="23" t="n">
        <f aca="false">IF(OR((I7-G7)&gt;0,(I7-G7)&lt;0),(I7-G7),"-")</f>
        <v>0.579999999999998</v>
      </c>
      <c r="M7" s="24" t="n">
        <f aca="false">IF(OR(ROUND((I7-G7)/G7*100,1)&gt;0,ROUND((I7-G7)/G7*100,1)&lt;0),ROUND((I7-G7)/G7*100,1),"-")</f>
        <v>2.8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3="","",IF(ISNUMBER(VALUE(C33)),VALUE(C33),C33))</f>
        <v>23.67</v>
      </c>
      <c r="D8" s="19" t="n">
        <f aca="false">IF(D33="","",IF(ISNUMBER(VALUE(D33)),VALUE(D33),D33))</f>
        <v>24.38</v>
      </c>
      <c r="E8" s="20" t="n">
        <f aca="false">IF(E33="","",IF(ISNUMBER(VALUE(E33)),VALUE(E33),E33))</f>
        <v>24.96</v>
      </c>
      <c r="F8" s="21" t="n">
        <f aca="false">IF(F33="","",IF(ISNUMBER(VALUE(F33)),VALUE(F33),F33))</f>
        <v>23.85</v>
      </c>
      <c r="G8" s="21" t="n">
        <f aca="false">IF(G33="","",IF(ISNUMBER(VALUE(G33)),VALUE(G33),G33))</f>
        <v>24.71</v>
      </c>
      <c r="H8" s="21" t="n">
        <f aca="false">IF(H33="","",IF(ISNUMBER(VALUE(H33)),VALUE(H33),H33))</f>
        <v>24.43</v>
      </c>
      <c r="I8" s="22" t="n">
        <f aca="false">IF(I33="","",IF(ISNUMBER(VALUE(I33)),VALUE(I33),I33))</f>
        <v>24.82</v>
      </c>
      <c r="J8" s="23" t="n">
        <f aca="false">IF(OR(ROUND((I8-H8),2)&gt;0,ROUND((I8-H8),2)&lt;0),ROUND((I8-H8),2),"-")</f>
        <v>0.39</v>
      </c>
      <c r="K8" s="24" t="n">
        <f aca="false">IF(OR(ROUND((I8-H8)/H8*100,1)&gt;0,ROUND((I8-H8)/H8*100,1)&lt;0),ROUND((I8-H8)/H8*100,1),"-")</f>
        <v>1.6</v>
      </c>
      <c r="L8" s="23" t="n">
        <f aca="false">IF(OR((I8-G8)&gt;0,(I8-G8)&lt;0),(I8-G8),"-")</f>
        <v>0.109999999999999</v>
      </c>
      <c r="M8" s="24" t="n">
        <f aca="false">IF(OR(ROUND((I8-G8)/G8*100,1)&gt;0,ROUND((I8-G8)/G8*100,1)&lt;0),ROUND((I8-G8)/G8*100,1),"-")</f>
        <v>0.4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34="","",IF(ISNUMBER(VALUE(C34)),VALUE(C34),C34))</f>
        <v>13.51</v>
      </c>
      <c r="D9" s="19" t="n">
        <f aca="false">IF(D34="","",IF(ISNUMBER(VALUE(D34)),VALUE(D34),D34))</f>
        <v>13.23</v>
      </c>
      <c r="E9" s="20" t="n">
        <f aca="false">IF(E34="","",IF(ISNUMBER(VALUE(E34)),VALUE(E34),E34))</f>
        <v>13.47</v>
      </c>
      <c r="F9" s="21" t="n">
        <f aca="false">IF(F34="","",IF(ISNUMBER(VALUE(F34)),VALUE(F34),F34))</f>
        <v>13.47</v>
      </c>
      <c r="G9" s="21" t="n">
        <f aca="false">IF(G34="","",IF(ISNUMBER(VALUE(G34)),VALUE(G34),G34))</f>
        <v>13.74</v>
      </c>
      <c r="H9" s="21" t="n">
        <f aca="false">IF(H34="","",IF(ISNUMBER(VALUE(H34)),VALUE(H34),H34))</f>
        <v>14.05</v>
      </c>
      <c r="I9" s="22" t="n">
        <f aca="false">IF(I34="","",IF(ISNUMBER(VALUE(I34)),VALUE(I34),I34))</f>
        <v>13.98</v>
      </c>
      <c r="J9" s="23" t="n">
        <f aca="false">IF(OR(ROUND((I9-H9),2)&gt;0,ROUND((I9-H9),2)&lt;0),ROUND((I9-H9),2),"-")</f>
        <v>-0.07</v>
      </c>
      <c r="K9" s="24" t="n">
        <f aca="false">IF(OR(ROUND((I9-H9)/H9*100,1)&gt;0,ROUND((I9-H9)/H9*100,1)&lt;0),ROUND((I9-H9)/H9*100,1),"-")</f>
        <v>-0.5</v>
      </c>
      <c r="L9" s="23" t="n">
        <f aca="false">IF(OR((I9-G9)&gt;0,(I9-G9)&lt;0),(I9-G9),"-")</f>
        <v>0.24</v>
      </c>
      <c r="M9" s="24" t="n">
        <f aca="false">IF(OR(ROUND((I9-G9)/G9*100,1)&gt;0,ROUND((I9-G9)/G9*100,1)&lt;0),ROUND((I9-G9)/G9*100,1),"-")</f>
        <v>1.7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35="","",IF(ISNUMBER(VALUE(C35)),VALUE(C35),C35))</f>
        <v>32.77</v>
      </c>
      <c r="D10" s="19" t="n">
        <f aca="false">IF(D35="","",IF(ISNUMBER(VALUE(D35)),VALUE(D35),D35))</f>
        <v>33.41</v>
      </c>
      <c r="E10" s="20" t="n">
        <f aca="false">IF(E35="","",IF(ISNUMBER(VALUE(E35)),VALUE(E35),E35))</f>
        <v>34.39</v>
      </c>
      <c r="F10" s="21" t="n">
        <f aca="false">IF(F35="","",IF(ISNUMBER(VALUE(F35)),VALUE(F35),F35))</f>
        <v>36.8</v>
      </c>
      <c r="G10" s="21" t="n">
        <f aca="false">IF(G35="","",IF(ISNUMBER(VALUE(G35)),VALUE(G35),G35))</f>
        <v>36.84</v>
      </c>
      <c r="H10" s="21" t="n">
        <f aca="false">IF(H35="","",IF(ISNUMBER(VALUE(H35)),VALUE(H35),H35))</f>
        <v>37.01</v>
      </c>
      <c r="I10" s="22" t="n">
        <f aca="false">IF(I35="","",IF(ISNUMBER(VALUE(I35)),VALUE(I35),I35))</f>
        <v>37.18</v>
      </c>
      <c r="J10" s="23" t="n">
        <f aca="false">IF(OR(ROUND((I10-H10),2)&gt;0,ROUND((I10-H10),2)&lt;0),ROUND((I10-H10),2),"-")</f>
        <v>0.17</v>
      </c>
      <c r="K10" s="24" t="n">
        <f aca="false">IF(OR(ROUND((I10-H10)/H10*100,1)&gt;0,ROUND((I10-H10)/H10*100,1)&lt;0),ROUND((I10-H10)/H10*100,1),"-")</f>
        <v>0.5</v>
      </c>
      <c r="L10" s="23" t="n">
        <f aca="false">IF(OR((I10-G10)&gt;0,(I10-G10)&lt;0),(I10-G10),"-")</f>
        <v>0.339999999999996</v>
      </c>
      <c r="M10" s="24" t="n">
        <f aca="false">IF(OR(ROUND((I10-G10)/G10*100,1)&gt;0,ROUND((I10-G10)/G10*100,1)&lt;0),ROUND((I10-G10)/G10*100,1),"-")</f>
        <v>0.9</v>
      </c>
    </row>
    <row r="11" s="5" customFormat="true" ht="15" hidden="false" customHeight="true" outlineLevel="0" collapsed="false">
      <c r="A11" s="25" t="s">
        <v>17</v>
      </c>
      <c r="B11" s="26" t="s">
        <v>18</v>
      </c>
      <c r="C11" s="19" t="n">
        <f aca="false">IF(C36="","",IF(ISNUMBER(VALUE(C36)),VALUE(C36),C36))</f>
        <v>35.89</v>
      </c>
      <c r="D11" s="19" t="n">
        <f aca="false">IF(D36="","",IF(ISNUMBER(VALUE(D36)),VALUE(D36),D36))</f>
        <v>35.41</v>
      </c>
      <c r="E11" s="20" t="n">
        <f aca="false">IF(E36="","",IF(ISNUMBER(VALUE(E36)),VALUE(E36),E36))</f>
        <v>35.3</v>
      </c>
      <c r="F11" s="21" t="n">
        <f aca="false">IF(F36="","",IF(ISNUMBER(VALUE(F36)),VALUE(F36),F36))</f>
        <v>36.12</v>
      </c>
      <c r="G11" s="21" t="n">
        <f aca="false">IF(G36="","",IF(ISNUMBER(VALUE(G36)),VALUE(G36),G36))</f>
        <v>35.83</v>
      </c>
      <c r="H11" s="21" t="n">
        <f aca="false">IF(H36="","",IF(ISNUMBER(VALUE(H36)),VALUE(H36),H36))</f>
        <v>41.94</v>
      </c>
      <c r="I11" s="22" t="n">
        <f aca="false">IF(I36="","",IF(ISNUMBER(VALUE(I36)),VALUE(I36),I36))</f>
        <v>37.4</v>
      </c>
      <c r="J11" s="23" t="n">
        <f aca="false">IF(OR(ROUND((I11-H11),2)&gt;0,ROUND((I11-H11),2)&lt;0),ROUND((I11-H11),2),"-")</f>
        <v>-4.54</v>
      </c>
      <c r="K11" s="24" t="n">
        <f aca="false">IF(OR(ROUND((I11-H11)/H11*100,1)&gt;0,ROUND((I11-H11)/H11*100,1)&lt;0),ROUND((I11-H11)/H11*100,1),"-")</f>
        <v>-10.8</v>
      </c>
      <c r="L11" s="23" t="n">
        <f aca="false">IF(OR((I11-G11)&gt;0,(I11-G11)&lt;0),(I11-G11),"-")</f>
        <v>1.57</v>
      </c>
      <c r="M11" s="24" t="n">
        <f aca="false">IF(OR(ROUND((I11-G11)/G11*100,1)&gt;0,ROUND((I11-G11)/G11*100,1)&lt;0),ROUND((I11-G11)/G11*100,1),"-")</f>
        <v>4.4</v>
      </c>
    </row>
    <row r="12" s="5" customFormat="true" ht="27" hidden="false" customHeight="true" outlineLevel="0" collapsed="false">
      <c r="A12" s="25" t="s">
        <v>19</v>
      </c>
      <c r="B12" s="26" t="s">
        <v>20</v>
      </c>
      <c r="C12" s="19" t="n">
        <f aca="false">IF(C37="","",IF(ISNUMBER(VALUE(C37)),VALUE(C37),C37))</f>
        <v>29.05</v>
      </c>
      <c r="D12" s="19" t="n">
        <f aca="false">IF(D37="","",IF(ISNUMBER(VALUE(D37)),VALUE(D37),D37))</f>
        <v>28.57</v>
      </c>
      <c r="E12" s="20" t="n">
        <f aca="false">IF(E37="","",IF(ISNUMBER(VALUE(E37)),VALUE(E37),E37))</f>
        <v>27.55</v>
      </c>
      <c r="F12" s="21" t="n">
        <f aca="false">IF(F37="","",IF(ISNUMBER(VALUE(F37)),VALUE(F37),F37))</f>
        <v>28.67</v>
      </c>
      <c r="G12" s="21" t="n">
        <f aca="false">IF(G37="","",IF(ISNUMBER(VALUE(G37)),VALUE(G37),G37))</f>
        <v>29.48</v>
      </c>
      <c r="H12" s="21" t="n">
        <f aca="false">IF(H37="","",IF(ISNUMBER(VALUE(H37)),VALUE(H37),H37))</f>
        <v>30.68</v>
      </c>
      <c r="I12" s="22" t="n">
        <f aca="false">IF(I37="","",IF(ISNUMBER(VALUE(I37)),VALUE(I37),I37))</f>
        <v>30.55</v>
      </c>
      <c r="J12" s="23" t="n">
        <f aca="false">IF(OR(ROUND((I12-H12),2)&gt;0,ROUND((I12-H12),2)&lt;0),ROUND((I12-H12),2),"-")</f>
        <v>-0.13</v>
      </c>
      <c r="K12" s="24" t="n">
        <f aca="false">IF(OR(ROUND((I12-H12)/H12*100,1)&gt;0,ROUND((I12-H12)/H12*100,1)&lt;0),ROUND((I12-H12)/H12*100,1),"-")</f>
        <v>-0.4</v>
      </c>
      <c r="L12" s="23" t="n">
        <f aca="false">IF(OR((I12-G12)&gt;0,(I12-G12)&lt;0),(I12-G12),"-")</f>
        <v>1.07</v>
      </c>
      <c r="M12" s="24" t="n">
        <f aca="false">IF(OR(ROUND((I12-G12)/G12*100,1)&gt;0,ROUND((I12-G12)/G12*100,1)&lt;0),ROUND((I12-G12)/G12*100,1),"-")</f>
        <v>3.6</v>
      </c>
    </row>
    <row r="13" s="5" customFormat="true" ht="15" hidden="false" customHeight="true" outlineLevel="0" collapsed="false">
      <c r="A13" s="25" t="s">
        <v>21</v>
      </c>
      <c r="B13" s="26" t="s">
        <v>22</v>
      </c>
      <c r="C13" s="19" t="n">
        <f aca="false">IF(C38="","",IF(ISNUMBER(VALUE(C38)),VALUE(C38),C38))</f>
        <v>18.41</v>
      </c>
      <c r="D13" s="19" t="n">
        <f aca="false">IF(D38="","",IF(ISNUMBER(VALUE(D38)),VALUE(D38),D38))</f>
        <v>18.56</v>
      </c>
      <c r="E13" s="20" t="n">
        <f aca="false">IF(E38="","",IF(ISNUMBER(VALUE(E38)),VALUE(E38),E38))</f>
        <v>18.57</v>
      </c>
      <c r="F13" s="21" t="n">
        <f aca="false">IF(F38="","",IF(ISNUMBER(VALUE(F38)),VALUE(F38),F38))</f>
        <v>19.74</v>
      </c>
      <c r="G13" s="21" t="n">
        <f aca="false">IF(G38="","",IF(ISNUMBER(VALUE(G38)),VALUE(G38),G38))</f>
        <v>19.31</v>
      </c>
      <c r="H13" s="21" t="n">
        <f aca="false">IF(H38="","",IF(ISNUMBER(VALUE(H38)),VALUE(H38),H38))</f>
        <v>20.48</v>
      </c>
      <c r="I13" s="22" t="n">
        <f aca="false">IF(I38="","",IF(ISNUMBER(VALUE(I38)),VALUE(I38),I38))</f>
        <v>20.39</v>
      </c>
      <c r="J13" s="23" t="n">
        <f aca="false">IF(OR(ROUND((I13-H13),2)&gt;0,ROUND((I13-H13),2)&lt;0),ROUND((I13-H13),2),"-")</f>
        <v>-0.09</v>
      </c>
      <c r="K13" s="24" t="n">
        <f aca="false">IF(OR(ROUND((I13-H13)/H13*100,1)&gt;0,ROUND((I13-H13)/H13*100,1)&lt;0),ROUND((I13-H13)/H13*100,1),"-")</f>
        <v>-0.4</v>
      </c>
      <c r="L13" s="23" t="n">
        <f aca="false">IF(OR((I13-G13)&gt;0,(I13-G13)&lt;0),(I13-G13),"-")</f>
        <v>1.08</v>
      </c>
      <c r="M13" s="24" t="n">
        <f aca="false">IF(OR(ROUND((I13-G13)/G13*100,1)&gt;0,ROUND((I13-G13)/G13*100,1)&lt;0),ROUND((I13-G13)/G13*100,1),"-")</f>
        <v>5.6</v>
      </c>
    </row>
    <row r="14" s="5" customFormat="true" ht="15" hidden="false" customHeight="true" outlineLevel="0" collapsed="false">
      <c r="A14" s="25" t="s">
        <v>23</v>
      </c>
      <c r="B14" s="25" t="s">
        <v>24</v>
      </c>
      <c r="C14" s="19" t="n">
        <f aca="false">IF(C39="","",IF(ISNUMBER(VALUE(C39)),VALUE(C39),C39))</f>
        <v>28.46</v>
      </c>
      <c r="D14" s="19" t="n">
        <f aca="false">IF(D39="","",IF(ISNUMBER(VALUE(D39)),VALUE(D39),D39))</f>
        <v>28.6</v>
      </c>
      <c r="E14" s="20" t="n">
        <f aca="false">IF(E39="","",IF(ISNUMBER(VALUE(E39)),VALUE(E39),E39))</f>
        <v>27.92</v>
      </c>
      <c r="F14" s="21" t="n">
        <f aca="false">IF(F39="","",IF(ISNUMBER(VALUE(F39)),VALUE(F39),F39))</f>
        <v>27.79</v>
      </c>
      <c r="G14" s="21" t="n">
        <f aca="false">IF(G39="","",IF(ISNUMBER(VALUE(G39)),VALUE(G39),G39))</f>
        <v>27.5</v>
      </c>
      <c r="H14" s="21" t="n">
        <f aca="false">IF(H39="","",IF(ISNUMBER(VALUE(H39)),VALUE(H39),H39))</f>
        <v>27.5</v>
      </c>
      <c r="I14" s="22" t="n">
        <f aca="false">IF(I39="","",IF(ISNUMBER(VALUE(I39)),VALUE(I39),I39))</f>
        <v>28.39</v>
      </c>
      <c r="J14" s="23" t="n">
        <f aca="false">IF(OR(ROUND((I14-H14),2)&gt;0,ROUND((I14-H14),2)&lt;0),ROUND((I14-H14),2),"-")</f>
        <v>0.89</v>
      </c>
      <c r="K14" s="24" t="n">
        <f aca="false">IF(OR(ROUND((I14-H14)/H14*100,1)&gt;0,ROUND((I14-H14)/H14*100,1)&lt;0),ROUND((I14-H14)/H14*100,1),"-")</f>
        <v>3.2</v>
      </c>
      <c r="L14" s="23" t="n">
        <f aca="false">IF(OR((I14-G14)&gt;0,(I14-G14)&lt;0),(I14-G14),"-")</f>
        <v>0.890000000000001</v>
      </c>
      <c r="M14" s="24" t="n">
        <f aca="false">IF(OR(ROUND((I14-G14)/G14*100,1)&gt;0,ROUND((I14-G14)/G14*100,1)&lt;0),ROUND((I14-G14)/G14*100,1),"-")</f>
        <v>3.2</v>
      </c>
    </row>
    <row r="15" s="5" customFormat="true" ht="15" hidden="false" customHeight="true" outlineLevel="0" collapsed="false">
      <c r="A15" s="25" t="s">
        <v>25</v>
      </c>
      <c r="B15" s="25" t="s">
        <v>26</v>
      </c>
      <c r="C15" s="19" t="n">
        <f aca="false">IF(C40="","",IF(ISNUMBER(VALUE(C40)),VALUE(C40),C40))</f>
        <v>38.51</v>
      </c>
      <c r="D15" s="19" t="n">
        <f aca="false">IF(D40="","",IF(ISNUMBER(VALUE(D40)),VALUE(D40),D40))</f>
        <v>38.64</v>
      </c>
      <c r="E15" s="20" t="n">
        <f aca="false">IF(E40="","",IF(ISNUMBER(VALUE(E40)),VALUE(E40),E40))</f>
        <v>37.73</v>
      </c>
      <c r="F15" s="21" t="n">
        <f aca="false">IF(F40="","",IF(ISNUMBER(VALUE(F40)),VALUE(F40),F40))</f>
        <v>37.79</v>
      </c>
      <c r="G15" s="21" t="n">
        <f aca="false">IF(G40="","",IF(ISNUMBER(VALUE(G40)),VALUE(G40),G40))</f>
        <v>37.58</v>
      </c>
      <c r="H15" s="21" t="n">
        <f aca="false">IF(H40="","",IF(ISNUMBER(VALUE(H40)),VALUE(H40),H40))</f>
        <v>37.31</v>
      </c>
      <c r="I15" s="22" t="n">
        <f aca="false">IF(I40="","",IF(ISNUMBER(VALUE(I40)),VALUE(I40),I40))</f>
        <v>38.09</v>
      </c>
      <c r="J15" s="23" t="n">
        <f aca="false">IF(OR(ROUND((I15-H15),2)&gt;0,ROUND((I15-H15),2)&lt;0),ROUND((I15-H15),2),"-")</f>
        <v>0.78</v>
      </c>
      <c r="K15" s="24" t="n">
        <f aca="false">IF(OR(ROUND((I15-H15)/H15*100,1)&gt;0,ROUND((I15-H15)/H15*100,1)&lt;0),ROUND((I15-H15)/H15*100,1),"-")</f>
        <v>2.1</v>
      </c>
      <c r="L15" s="23" t="n">
        <f aca="false">IF(OR((I15-G15)&gt;0,(I15-G15)&lt;0),(I15-G15),"-")</f>
        <v>0.510000000000005</v>
      </c>
      <c r="M15" s="24" t="n">
        <f aca="false">IF(OR(ROUND((I15-G15)/G15*100,1)&gt;0,ROUND((I15-G15)/G15*100,1)&lt;0),ROUND((I15-G15)/G15*100,1),"-")</f>
        <v>1.4</v>
      </c>
    </row>
    <row r="16" s="5" customFormat="true" ht="15" hidden="false" customHeight="true" outlineLevel="0" collapsed="false">
      <c r="A16" s="25" t="s">
        <v>27</v>
      </c>
      <c r="B16" s="25" t="s">
        <v>28</v>
      </c>
      <c r="C16" s="19" t="n">
        <f aca="false">IF(C41="","",IF(ISNUMBER(VALUE(C41)),VALUE(C41),C41))</f>
        <v>25.83</v>
      </c>
      <c r="D16" s="19" t="n">
        <f aca="false">IF(D41="","",IF(ISNUMBER(VALUE(D41)),VALUE(D41),D41))</f>
        <v>25.62</v>
      </c>
      <c r="E16" s="20" t="n">
        <f aca="false">IF(E41="","",IF(ISNUMBER(VALUE(E41)),VALUE(E41),E41))</f>
        <v>24.76</v>
      </c>
      <c r="F16" s="21" t="n">
        <f aca="false">IF(F41="","",IF(ISNUMBER(VALUE(F41)),VALUE(F41),F41))</f>
        <v>24.57</v>
      </c>
      <c r="G16" s="21" t="n">
        <f aca="false">IF(G41="","",IF(ISNUMBER(VALUE(G41)),VALUE(G41),G41))</f>
        <v>24.6</v>
      </c>
      <c r="H16" s="21" t="n">
        <f aca="false">IF(H41="","",IF(ISNUMBER(VALUE(H41)),VALUE(H41),H41))</f>
        <v>24.75</v>
      </c>
      <c r="I16" s="22" t="n">
        <f aca="false">IF(I41="","",IF(ISNUMBER(VALUE(I41)),VALUE(I41),I41))</f>
        <v>25</v>
      </c>
      <c r="J16" s="23" t="n">
        <f aca="false">IF(OR(ROUND((I16-H16),2)&gt;0,ROUND((I16-H16),2)&lt;0),ROUND((I16-H16),2),"-")</f>
        <v>0.25</v>
      </c>
      <c r="K16" s="24" t="n">
        <f aca="false">IF(OR(ROUND((I16-H16)/H16*100,1)&gt;0,ROUND((I16-H16)/H16*100,1)&lt;0),ROUND((I16-H16)/H16*100,1),"-")</f>
        <v>1</v>
      </c>
      <c r="L16" s="23" t="n">
        <f aca="false">IF(OR((I16-G16)&gt;0,(I16-G16)&lt;0),(I16-G16),"-")</f>
        <v>0.399999999999999</v>
      </c>
      <c r="M16" s="24" t="n">
        <f aca="false">IF(OR(ROUND((I16-G16)/G16*100,1)&gt;0,ROUND((I16-G16)/G16*100,1)&lt;0),ROUND((I16-G16)/G16*100,1),"-")</f>
        <v>1.6</v>
      </c>
    </row>
    <row r="17" s="5" customFormat="true" ht="27" hidden="false" customHeight="true" outlineLevel="0" collapsed="false">
      <c r="A17" s="17" t="s">
        <v>29</v>
      </c>
      <c r="B17" s="26" t="s">
        <v>30</v>
      </c>
      <c r="C17" s="19" t="n">
        <f aca="false">IF(C42="","",IF(ISNUMBER(VALUE(C42)),VALUE(C42),C42))</f>
        <v>18.47</v>
      </c>
      <c r="D17" s="19" t="n">
        <f aca="false">IF(D42="","",IF(ISNUMBER(VALUE(D42)),VALUE(D42),D42))</f>
        <v>19.19</v>
      </c>
      <c r="E17" s="20" t="n">
        <f aca="false">IF(E42="","",IF(ISNUMBER(VALUE(E42)),VALUE(E42),E42))</f>
        <v>18.93</v>
      </c>
      <c r="F17" s="21" t="n">
        <f aca="false">IF(F42="","",IF(ISNUMBER(VALUE(F42)),VALUE(F42),F42))</f>
        <v>19.62</v>
      </c>
      <c r="G17" s="21" t="n">
        <f aca="false">IF(G42="","",IF(ISNUMBER(VALUE(G42)),VALUE(G42),G42))</f>
        <v>19</v>
      </c>
      <c r="H17" s="21" t="n">
        <f aca="false">IF(H42="","",IF(ISNUMBER(VALUE(H42)),VALUE(H42),H42))</f>
        <v>19.15</v>
      </c>
      <c r="I17" s="22" t="n">
        <f aca="false">IF(I42="","",IF(ISNUMBER(VALUE(I42)),VALUE(I42),I42))</f>
        <v>18.85</v>
      </c>
      <c r="J17" s="23" t="n">
        <f aca="false">IF(OR(ROUND((I17-H17),2)&gt;0,ROUND((I17-H17),2)&lt;0),ROUND((I17-H17),2),"-")</f>
        <v>-0.3</v>
      </c>
      <c r="K17" s="24" t="n">
        <f aca="false">IF(OR(ROUND((I17-H17)/H17*100,1)&gt;0,ROUND((I17-H17)/H17*100,1)&lt;0),ROUND((I17-H17)/H17*100,1),"-")</f>
        <v>-1.6</v>
      </c>
      <c r="L17" s="23" t="n">
        <f aca="false">IF(OR((I17-G17)&gt;0,(I17-G17)&lt;0),(I17-G17),"-")</f>
        <v>-0.149999999999999</v>
      </c>
      <c r="M17" s="24" t="n">
        <f aca="false">IF(OR(ROUND((I17-G17)/G17*100,1)&gt;0,ROUND((I17-G17)/G17*100,1)&lt;0),ROUND((I17-G17)/G17*100,1),"-")</f>
        <v>-0.8</v>
      </c>
    </row>
    <row r="18" s="5" customFormat="true" ht="15" hidden="false" customHeight="true" outlineLevel="0" collapsed="false">
      <c r="A18" s="28" t="s">
        <v>31</v>
      </c>
      <c r="B18" s="28"/>
      <c r="C18" s="29" t="n">
        <f aca="false">IF(C43="","",IF(ISNUMBER(VALUE(C43)),VALUE(C43),C43))</f>
        <v>25.27</v>
      </c>
      <c r="D18" s="29" t="n">
        <f aca="false">IF(D43="","",IF(ISNUMBER(VALUE(D43)),VALUE(D43),D43))</f>
        <v>25.36</v>
      </c>
      <c r="E18" s="29" t="n">
        <f aca="false">IF(E43="","",IF(ISNUMBER(VALUE(E43)),VALUE(E43),E43))</f>
        <v>25.2</v>
      </c>
      <c r="F18" s="29" t="n">
        <f aca="false">IF(F43="","",IF(ISNUMBER(VALUE(F43)),VALUE(F43),F43))</f>
        <v>25.33</v>
      </c>
      <c r="G18" s="29" t="n">
        <f aca="false">IF(G43="","",IF(ISNUMBER(VALUE(G43)),VALUE(G43),G43))</f>
        <v>25.44</v>
      </c>
      <c r="H18" s="29" t="n">
        <f aca="false">IF(H43="","",IF(ISNUMBER(VALUE(H43)),VALUE(H43),H43))</f>
        <v>26.17</v>
      </c>
      <c r="I18" s="30" t="n">
        <f aca="false">IF(I43="","",IF(ISNUMBER(VALUE(I43)),VALUE(I43),I43))</f>
        <v>25.9</v>
      </c>
      <c r="J18" s="31" t="n">
        <f aca="false">IF(OR(ROUND((I18-H18),2)&gt;0,ROUND((I18-H18),2)&lt;0),ROUND((I18-H18),2),"-")</f>
        <v>-0.27</v>
      </c>
      <c r="K18" s="32" t="n">
        <f aca="false">IF(OR(ROUND((I18-H18)/H18*100,1)&gt;0,ROUND((I18-H18)/H18*100,1)&lt;0),ROUND((I18-H18)/H18*100,1),"-")</f>
        <v>-1</v>
      </c>
      <c r="L18" s="31" t="n">
        <f aca="false">IF(OR((I18-G18)&gt;0,(I18-G18)&lt;0),(I18-G18),"-")</f>
        <v>0.459999999999997</v>
      </c>
      <c r="M18" s="32" t="n">
        <f aca="false">IF(OR(ROUND((I18-G18)/G18*100,1)&gt;0,ROUND((I18-G18)/G18*100,1)&lt;0),ROUND((I18-G18)/G18*100,1),"-")</f>
        <v>1.8</v>
      </c>
    </row>
    <row r="19" s="5" customFormat="true" ht="15" hidden="false" customHeight="true" outlineLevel="0" collapsed="false">
      <c r="A19" s="33" t="str">
        <f aca="false">"Public/Private Sector"&amp;CHAR(178)</f>
        <v>Public/Private Sector�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6"/>
    </row>
    <row r="20" s="5" customFormat="true" ht="15" hidden="false" customHeight="true" outlineLevel="0" collapsed="false">
      <c r="A20" s="26" t="s">
        <v>32</v>
      </c>
      <c r="B20" s="26"/>
      <c r="C20" s="19" t="n">
        <f aca="false">IF(C44="","",IF(ISNUMBER(VALUE(C44)),VALUE(C44),C44))</f>
        <v>22.93</v>
      </c>
      <c r="D20" s="19" t="n">
        <f aca="false">IF(D44="","",IF(ISNUMBER(VALUE(D44)),VALUE(D44),D44))</f>
        <v>23.17</v>
      </c>
      <c r="E20" s="20" t="n">
        <f aca="false">IF(E44="","",IF(ISNUMBER(VALUE(E44)),VALUE(E44),E44))</f>
        <v>23.24</v>
      </c>
      <c r="F20" s="21" t="n">
        <f aca="false">IF(F44="","",IF(ISNUMBER(VALUE(F44)),VALUE(F44),F44))</f>
        <v>23.51</v>
      </c>
      <c r="G20" s="21" t="n">
        <f aca="false">IF(G44="","",IF(ISNUMBER(VALUE(G44)),VALUE(G44),G44))</f>
        <v>23.73</v>
      </c>
      <c r="H20" s="21" t="n">
        <f aca="false">IF(H44="","",IF(ISNUMBER(VALUE(H44)),VALUE(H44),H44))</f>
        <v>24.66</v>
      </c>
      <c r="I20" s="37" t="n">
        <f aca="false">IF(I44="","",IF(ISNUMBER(VALUE(I44)),VALUE(I44),I44))</f>
        <v>24.15</v>
      </c>
      <c r="J20" s="35" t="n">
        <f aca="false">IF(OR(ROUND((I20-H20),2)&gt;0,ROUND((I20-H20),2)&lt;0),ROUND((I20-H20),2),"-")</f>
        <v>-0.51</v>
      </c>
      <c r="K20" s="36" t="n">
        <f aca="false">IF(OR(ROUND((I20-H20)/H20*100,1)&gt;0,ROUND((I20-H20)/H20*100,1)&lt;0),ROUND((I20-H20)/H20*100,1),"-")</f>
        <v>-2.1</v>
      </c>
      <c r="L20" s="35" t="n">
        <f aca="false">IF(OR((I20-G20)&gt;0,(I20-G20)&lt;0),(I20-G20),"-")</f>
        <v>0.419999999999998</v>
      </c>
      <c r="M20" s="36" t="n">
        <f aca="false">IF(OR(ROUND((I20-G20)/G20*100,1)&gt;0,ROUND((I20-G20)/G20*100,1)&lt;0),ROUND((I20-G20)/G20*100,1),"-")</f>
        <v>1.8</v>
      </c>
    </row>
    <row r="21" s="5" customFormat="true" ht="15" hidden="false" customHeight="true" outlineLevel="0" collapsed="false">
      <c r="A21" s="26" t="s">
        <v>33</v>
      </c>
      <c r="B21" s="26"/>
      <c r="C21" s="38" t="n">
        <f aca="false">IF(C45="","",IF(ISNUMBER(VALUE(C45)),VALUE(C45),C45))</f>
        <v>32.24</v>
      </c>
      <c r="D21" s="38" t="n">
        <f aca="false">IF(D45="","",IF(ISNUMBER(VALUE(D45)),VALUE(D45),D45))</f>
        <v>32.41</v>
      </c>
      <c r="E21" s="39" t="n">
        <f aca="false">IF(E45="","",IF(ISNUMBER(VALUE(E45)),VALUE(E45),E45))</f>
        <v>31.58</v>
      </c>
      <c r="F21" s="40" t="n">
        <f aca="false">IF(F45="","",IF(ISNUMBER(VALUE(F45)),VALUE(F45),F45))</f>
        <v>31.27</v>
      </c>
      <c r="G21" s="40" t="n">
        <f aca="false">IF(G45="","",IF(ISNUMBER(VALUE(G45)),VALUE(G45),G45))</f>
        <v>31.33</v>
      </c>
      <c r="H21" s="40" t="n">
        <f aca="false">IF(H45="","",IF(ISNUMBER(VALUE(H45)),VALUE(H45),H45))</f>
        <v>31.44</v>
      </c>
      <c r="I21" s="41" t="n">
        <f aca="false">IF(I45="","",IF(ISNUMBER(VALUE(I45)),VALUE(I45),I45))</f>
        <v>32</v>
      </c>
      <c r="J21" s="42" t="n">
        <f aca="false">IF(OR(ROUND((I21-H21),2)&gt;0,ROUND((I21-H21),2)&lt;0),ROUND((I21-H21),2),"-")</f>
        <v>0.56</v>
      </c>
      <c r="K21" s="36" t="n">
        <f aca="false">IF(OR(ROUND((I21-H21)/H21*100,1)&gt;0,ROUND((I21-H21)/H21*100,1)&lt;0),ROUND((I21-H21)/H21*100,1),"-")</f>
        <v>1.8</v>
      </c>
      <c r="L21" s="35" t="n">
        <f aca="false">IF(OR((I21-G21)&gt;0,(I21-G21)&lt;0),(I21-G21),"-")</f>
        <v>0.670000000000002</v>
      </c>
      <c r="M21" s="36" t="n">
        <f aca="false">IF(OR(ROUND((I21-G21)/G21*100,1)&gt;0,ROUND((I21-G21)/G21*100,1)&lt;0),ROUND((I21-G21)/G21*100,1),"-")</f>
        <v>2.1</v>
      </c>
    </row>
    <row r="22" s="5" customFormat="true" ht="15" hidden="false" customHeight="true" outlineLevel="0" collapsed="false">
      <c r="A22" s="43" t="s">
        <v>34</v>
      </c>
      <c r="B22" s="43"/>
      <c r="C22" s="37"/>
      <c r="D22" s="37"/>
      <c r="E22" s="37"/>
      <c r="F22" s="34"/>
      <c r="G22" s="34"/>
      <c r="H22" s="34"/>
      <c r="I22" s="34"/>
      <c r="J22" s="23"/>
      <c r="K22" s="44"/>
      <c r="L22" s="45"/>
      <c r="M22" s="44"/>
    </row>
    <row r="23" s="47" customFormat="true" ht="15" hidden="false" customHeight="true" outlineLevel="0" collapsed="false">
      <c r="A23" s="26" t="s">
        <v>35</v>
      </c>
      <c r="B23" s="26"/>
      <c r="C23" s="20" t="n">
        <f aca="false">IF(C46="","",IF(ISNUMBER(VALUE(C46)),VALUE(C46),C46))</f>
        <v>20.01</v>
      </c>
      <c r="D23" s="20" t="n">
        <f aca="false">IF(D46="","",IF(ISNUMBER(VALUE(D46)),VALUE(D46),D46))</f>
        <v>20.48</v>
      </c>
      <c r="E23" s="20" t="n">
        <f aca="false">IF(E46="","",IF(ISNUMBER(VALUE(E46)),VALUE(E46),E46))</f>
        <v>20.45</v>
      </c>
      <c r="F23" s="21" t="n">
        <f aca="false">IF(F46="","",IF(ISNUMBER(VALUE(F46)),VALUE(F46),F46))</f>
        <v>20.4</v>
      </c>
      <c r="G23" s="21" t="n">
        <f aca="false">IF(G46="","",IF(ISNUMBER(VALUE(G46)),VALUE(G46),G46))</f>
        <v>20.71</v>
      </c>
      <c r="H23" s="21" t="n">
        <f aca="false">IF(H46="","",IF(ISNUMBER(VALUE(H46)),VALUE(H46),H46))</f>
        <v>21.16</v>
      </c>
      <c r="I23" s="46" t="n">
        <f aca="false">IF(I46="","",IF(ISNUMBER(VALUE(I46)),VALUE(I46),I46))</f>
        <v>21.07</v>
      </c>
      <c r="J23" s="23" t="n">
        <f aca="false">IF(OR(ROUND((I23-H23),2)&gt;0,ROUND((I23-H23),2)&lt;0),ROUND((I23-H23),2),"-")</f>
        <v>-0.09</v>
      </c>
      <c r="K23" s="36" t="n">
        <f aca="false">IF(OR(ROUND((I23-H23)/H23*100,1)&gt;0,ROUND((I23-H23)/H23*100,1)&lt;0),ROUND((I23-H23)/H23*100,1),"-")</f>
        <v>-0.4</v>
      </c>
      <c r="L23" s="35" t="n">
        <f aca="false">IF(OR((I23-G23)&gt;0,(I23-G23)&lt;0),(I23-G23),"-")</f>
        <v>0.359999999999999</v>
      </c>
      <c r="M23" s="36" t="n">
        <f aca="false">IF(OR(ROUND((I23-G23)/G23*100,1)&gt;0,ROUND((I23-G23)/G23*100,1)&lt;0),ROUND((I23-G23)/G23*100,1),"-")</f>
        <v>1.7</v>
      </c>
    </row>
    <row r="24" s="47" customFormat="true" ht="15" hidden="false" customHeight="true" outlineLevel="0" collapsed="false">
      <c r="A24" s="26" t="s">
        <v>36</v>
      </c>
      <c r="B24" s="26"/>
      <c r="C24" s="20" t="n">
        <f aca="false">IF(C47="","",IF(ISNUMBER(VALUE(C47)),VALUE(C47),C47))</f>
        <v>23.15</v>
      </c>
      <c r="D24" s="20" t="n">
        <f aca="false">IF(D47="","",IF(ISNUMBER(VALUE(D47)),VALUE(D47),D47))</f>
        <v>22.95</v>
      </c>
      <c r="E24" s="20" t="n">
        <f aca="false">IF(E47="","",IF(ISNUMBER(VALUE(E47)),VALUE(E47),E47))</f>
        <v>22.85</v>
      </c>
      <c r="F24" s="21" t="n">
        <f aca="false">IF(F47="","",IF(ISNUMBER(VALUE(F47)),VALUE(F47),F47))</f>
        <v>23.43</v>
      </c>
      <c r="G24" s="21" t="n">
        <f aca="false">IF(G47="","",IF(ISNUMBER(VALUE(G47)),VALUE(G47),G47))</f>
        <v>23.23</v>
      </c>
      <c r="H24" s="21" t="n">
        <f aca="false">IF(H47="","",IF(ISNUMBER(VALUE(H47)),VALUE(H47),H47))</f>
        <v>23.98</v>
      </c>
      <c r="I24" s="46" t="n">
        <f aca="false">IF(I47="","",IF(ISNUMBER(VALUE(I47)),VALUE(I47),I47))</f>
        <v>23.62</v>
      </c>
      <c r="J24" s="23" t="n">
        <f aca="false">IF(OR(ROUND((I24-H24),2)&gt;0,ROUND((I24-H24),2)&lt;0),ROUND((I24-H24),2),"-")</f>
        <v>-0.36</v>
      </c>
      <c r="K24" s="36" t="n">
        <f aca="false">IF(OR(ROUND((I24-H24)/H24*100,1)&gt;0,ROUND((I24-H24)/H24*100,1)&lt;0),ROUND((I24-H24)/H24*100,1),"-")</f>
        <v>-1.5</v>
      </c>
      <c r="L24" s="35" t="n">
        <f aca="false">IF(OR((I24-G24)&gt;0,(I24-G24)&lt;0),(I24-G24),"-")</f>
        <v>0.390000000000001</v>
      </c>
      <c r="M24" s="36" t="n">
        <f aca="false">IF(OR(ROUND((I24-G24)/G24*100,1)&gt;0,ROUND((I24-G24)/G24*100,1)&lt;0),ROUND((I24-G24)/G24*100,1),"-")</f>
        <v>1.7</v>
      </c>
    </row>
    <row r="25" s="5" customFormat="true" ht="15" hidden="false" customHeight="true" outlineLevel="0" collapsed="false">
      <c r="A25" s="26" t="s">
        <v>37</v>
      </c>
      <c r="B25" s="26"/>
      <c r="C25" s="20" t="n">
        <f aca="false">IF(C48="","",IF(ISNUMBER(VALUE(C48)),VALUE(C48),C48))</f>
        <v>29.57</v>
      </c>
      <c r="D25" s="20" t="n">
        <f aca="false">IF(D48="","",IF(ISNUMBER(VALUE(D48)),VALUE(D48),D48))</f>
        <v>29.77</v>
      </c>
      <c r="E25" s="20" t="n">
        <f aca="false">IF(E48="","",IF(ISNUMBER(VALUE(E48)),VALUE(E48),E48))</f>
        <v>29.37</v>
      </c>
      <c r="F25" s="21" t="n">
        <f aca="false">IF(F48="","",IF(ISNUMBER(VALUE(F48)),VALUE(F48),F48))</f>
        <v>29.33</v>
      </c>
      <c r="G25" s="21" t="n">
        <f aca="false">IF(G48="","",IF(ISNUMBER(VALUE(G48)),VALUE(G48),G48))</f>
        <v>29.5</v>
      </c>
      <c r="H25" s="21" t="n">
        <f aca="false">IF(H48="","",IF(ISNUMBER(VALUE(H48)),VALUE(H48),H48))</f>
        <v>30.37</v>
      </c>
      <c r="I25" s="46" t="n">
        <f aca="false">IF(I48="","",IF(ISNUMBER(VALUE(I48)),VALUE(I48),I48))</f>
        <v>29.95</v>
      </c>
      <c r="J25" s="23" t="n">
        <f aca="false">IF(OR(ROUND((I25-H25),2)&gt;0,ROUND((I25-H25),2)&lt;0),ROUND((I25-H25),2),"-")</f>
        <v>-0.42</v>
      </c>
      <c r="K25" s="36" t="n">
        <f aca="false">IF(OR(ROUND((I25-H25)/H25*100,1)&gt;0,ROUND((I25-H25)/H25*100,1)&lt;0),ROUND((I25-H25)/H25*100,1),"-")</f>
        <v>-1.4</v>
      </c>
      <c r="L25" s="35" t="n">
        <f aca="false">IF(OR((I25-G25)&gt;0,(I25-G25)&lt;0),(I25-G25),"-")</f>
        <v>0.449999999999999</v>
      </c>
      <c r="M25" s="36" t="n">
        <f aca="false">IF(OR(ROUND((I25-G25)/G25*100,1)&gt;0,ROUND((I25-G25)/G25*100,1)&lt;0),ROUND((I25-G25)/G25*100,1),"-")</f>
        <v>1.5</v>
      </c>
    </row>
    <row r="26" s="5" customFormat="true" ht="15" hidden="false" customHeight="true" outlineLevel="0" collapsed="false">
      <c r="A26" s="48" t="str">
        <f aca="false">CHAR(185)&amp;" Average hourly total labour costs equal the average hourly earnings in Table 2 plus the average hourly other labour costs as set out in Table 6a."</f>
        <v>� Average hourly total labour costs equal the average hourly earnings in Table 2 plus the average hourly other labour costs as set out in Table 6a.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47" customFormat="true" ht="15" hidden="false" customHeight="true" outlineLevel="0" collapsed="false">
      <c r="A27" s="49" t="str">
        <f aca="false">CHAR(178)&amp;" For additional Public/Private data see statbank table EHQ08."</f>
        <v>� For additional Public/Private data see statbank table EHQ08.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47" customFormat="true" ht="15" hidden="false" customHeight="true" outlineLevel="0" collapsed="false">
      <c r="A28" s="50" t="s">
        <v>3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s="5" customFormat="true" ht="15" hidden="true" customHeight="true" outlineLevel="0" collapsed="false">
      <c r="B29" s="51" t="s">
        <v>39</v>
      </c>
      <c r="C29" s="51" t="s">
        <v>40</v>
      </c>
      <c r="D29" s="51" t="s">
        <v>41</v>
      </c>
      <c r="E29" s="51" t="s">
        <v>42</v>
      </c>
      <c r="F29" s="51" t="s">
        <v>43</v>
      </c>
      <c r="G29" s="51" t="s">
        <v>44</v>
      </c>
      <c r="H29" s="51" t="s">
        <v>45</v>
      </c>
      <c r="I29" s="51" t="s">
        <v>46</v>
      </c>
      <c r="J29" s="51" t="s">
        <v>47</v>
      </c>
      <c r="K29" s="51" t="s">
        <v>48</v>
      </c>
      <c r="L29" s="51" t="s">
        <v>49</v>
      </c>
      <c r="M29" s="1"/>
      <c r="N29" s="1"/>
    </row>
    <row r="30" customFormat="false" ht="15" hidden="true" customHeight="true" outlineLevel="0" collapsed="false">
      <c r="B30" s="51" t="s">
        <v>50</v>
      </c>
      <c r="C30" s="51" t="n">
        <v>26.55</v>
      </c>
      <c r="D30" s="51" t="n">
        <v>26.7</v>
      </c>
      <c r="E30" s="51" t="n">
        <v>26.97</v>
      </c>
      <c r="F30" s="51" t="n">
        <v>26.81</v>
      </c>
      <c r="G30" s="51" t="n">
        <v>27.2</v>
      </c>
      <c r="H30" s="51" t="n">
        <v>28.36</v>
      </c>
      <c r="I30" s="51" t="n">
        <v>27.46</v>
      </c>
      <c r="J30" s="51" t="n">
        <v>1</v>
      </c>
    </row>
    <row r="31" customFormat="false" ht="15" hidden="true" customHeight="true" outlineLevel="0" collapsed="false">
      <c r="B31" s="51" t="s">
        <v>7</v>
      </c>
      <c r="C31" s="51" t="n">
        <v>20.9</v>
      </c>
      <c r="D31" s="51" t="n">
        <v>22.19</v>
      </c>
      <c r="E31" s="51" t="n">
        <v>22.5</v>
      </c>
      <c r="F31" s="51" t="n">
        <v>21.83</v>
      </c>
      <c r="G31" s="51" t="n">
        <v>22.51</v>
      </c>
      <c r="H31" s="51" t="n">
        <v>22.59</v>
      </c>
      <c r="I31" s="51" t="n">
        <v>22.56</v>
      </c>
      <c r="J31" s="51" t="n">
        <v>5</v>
      </c>
    </row>
    <row r="32" customFormat="false" ht="15" hidden="true" customHeight="true" outlineLevel="0" collapsed="false">
      <c r="B32" s="51" t="s">
        <v>9</v>
      </c>
      <c r="C32" s="51" t="n">
        <v>19.66</v>
      </c>
      <c r="D32" s="51" t="n">
        <v>19.93</v>
      </c>
      <c r="E32" s="51" t="n">
        <v>20.1</v>
      </c>
      <c r="F32" s="51" t="n">
        <v>20.2</v>
      </c>
      <c r="G32" s="51" t="n">
        <v>20.67</v>
      </c>
      <c r="H32" s="51" t="n">
        <v>20.97</v>
      </c>
      <c r="I32" s="51" t="n">
        <v>21.25</v>
      </c>
      <c r="J32" s="51" t="n">
        <v>6</v>
      </c>
    </row>
    <row r="33" customFormat="false" ht="15" hidden="true" customHeight="true" outlineLevel="0" collapsed="false">
      <c r="B33" s="51" t="s">
        <v>11</v>
      </c>
      <c r="C33" s="51" t="n">
        <v>23.67</v>
      </c>
      <c r="D33" s="51" t="n">
        <v>24.38</v>
      </c>
      <c r="E33" s="51" t="n">
        <v>24.96</v>
      </c>
      <c r="F33" s="51" t="n">
        <v>23.85</v>
      </c>
      <c r="G33" s="51" t="n">
        <v>24.71</v>
      </c>
      <c r="H33" s="51" t="n">
        <v>24.43</v>
      </c>
      <c r="I33" s="51" t="n">
        <v>24.82</v>
      </c>
      <c r="J33" s="51" t="n">
        <v>7</v>
      </c>
    </row>
    <row r="34" customFormat="false" ht="15" hidden="true" customHeight="true" outlineLevel="0" collapsed="false">
      <c r="B34" s="51" t="s">
        <v>13</v>
      </c>
      <c r="C34" s="51" t="n">
        <v>13.51</v>
      </c>
      <c r="D34" s="51" t="n">
        <v>13.23</v>
      </c>
      <c r="E34" s="51" t="n">
        <v>13.47</v>
      </c>
      <c r="F34" s="51" t="n">
        <v>13.47</v>
      </c>
      <c r="G34" s="51" t="n">
        <v>13.74</v>
      </c>
      <c r="H34" s="51" t="n">
        <v>14.05</v>
      </c>
      <c r="I34" s="51" t="n">
        <v>13.98</v>
      </c>
      <c r="J34" s="51" t="n">
        <v>8</v>
      </c>
    </row>
    <row r="35" customFormat="false" ht="15" hidden="true" customHeight="true" outlineLevel="0" collapsed="false">
      <c r="B35" s="51" t="s">
        <v>15</v>
      </c>
      <c r="C35" s="51" t="n">
        <v>32.77</v>
      </c>
      <c r="D35" s="51" t="n">
        <v>33.41</v>
      </c>
      <c r="E35" s="51" t="n">
        <v>34.39</v>
      </c>
      <c r="F35" s="51" t="n">
        <v>36.8</v>
      </c>
      <c r="G35" s="51" t="n">
        <v>36.84</v>
      </c>
      <c r="H35" s="51" t="n">
        <v>37.01</v>
      </c>
      <c r="I35" s="51" t="n">
        <v>37.18</v>
      </c>
      <c r="J35" s="51" t="n">
        <v>9</v>
      </c>
    </row>
    <row r="36" customFormat="false" ht="15" hidden="true" customHeight="true" outlineLevel="0" collapsed="false">
      <c r="B36" s="51" t="s">
        <v>51</v>
      </c>
      <c r="C36" s="51" t="n">
        <v>35.89</v>
      </c>
      <c r="D36" s="51" t="n">
        <v>35.41</v>
      </c>
      <c r="E36" s="51" t="n">
        <v>35.3</v>
      </c>
      <c r="F36" s="51" t="n">
        <v>36.12</v>
      </c>
      <c r="G36" s="51" t="n">
        <v>35.83</v>
      </c>
      <c r="H36" s="51" t="n">
        <v>41.94</v>
      </c>
      <c r="I36" s="51" t="n">
        <v>37.4</v>
      </c>
      <c r="J36" s="51" t="n">
        <v>10</v>
      </c>
    </row>
    <row r="37" customFormat="false" ht="15" hidden="true" customHeight="true" outlineLevel="0" collapsed="false">
      <c r="B37" s="51" t="s">
        <v>19</v>
      </c>
      <c r="C37" s="51" t="n">
        <v>29.05</v>
      </c>
      <c r="D37" s="51" t="n">
        <v>28.57</v>
      </c>
      <c r="E37" s="51" t="n">
        <v>27.55</v>
      </c>
      <c r="F37" s="51" t="n">
        <v>28.67</v>
      </c>
      <c r="G37" s="51" t="n">
        <v>29.48</v>
      </c>
      <c r="H37" s="51" t="n">
        <v>30.68</v>
      </c>
      <c r="I37" s="51" t="n">
        <v>30.55</v>
      </c>
      <c r="J37" s="51" t="n">
        <v>11</v>
      </c>
    </row>
    <row r="38" customFormat="false" ht="15" hidden="true" customHeight="true" outlineLevel="0" collapsed="false">
      <c r="B38" s="51" t="s">
        <v>21</v>
      </c>
      <c r="C38" s="51" t="n">
        <v>18.41</v>
      </c>
      <c r="D38" s="51" t="n">
        <v>18.56</v>
      </c>
      <c r="E38" s="51" t="n">
        <v>18.57</v>
      </c>
      <c r="F38" s="51" t="n">
        <v>19.74</v>
      </c>
      <c r="G38" s="51" t="n">
        <v>19.31</v>
      </c>
      <c r="H38" s="51" t="n">
        <v>20.48</v>
      </c>
      <c r="I38" s="51" t="n">
        <v>20.39</v>
      </c>
      <c r="J38" s="51" t="n">
        <v>12</v>
      </c>
    </row>
    <row r="39" customFormat="false" ht="15" hidden="true" customHeight="true" outlineLevel="0" collapsed="false">
      <c r="B39" s="51" t="s">
        <v>23</v>
      </c>
      <c r="C39" s="51" t="n">
        <v>28.46</v>
      </c>
      <c r="D39" s="51" t="n">
        <v>28.6</v>
      </c>
      <c r="E39" s="51" t="n">
        <v>27.92</v>
      </c>
      <c r="F39" s="51" t="n">
        <v>27.79</v>
      </c>
      <c r="G39" s="51" t="n">
        <v>27.5</v>
      </c>
      <c r="H39" s="51" t="n">
        <v>27.5</v>
      </c>
      <c r="I39" s="51" t="n">
        <v>28.39</v>
      </c>
      <c r="J39" s="51" t="n">
        <v>13</v>
      </c>
    </row>
    <row r="40" customFormat="false" ht="15" hidden="true" customHeight="true" outlineLevel="0" collapsed="false">
      <c r="B40" s="51" t="s">
        <v>25</v>
      </c>
      <c r="C40" s="51" t="n">
        <v>38.51</v>
      </c>
      <c r="D40" s="51" t="n">
        <v>38.64</v>
      </c>
      <c r="E40" s="51" t="n">
        <v>37.73</v>
      </c>
      <c r="F40" s="51" t="n">
        <v>37.79</v>
      </c>
      <c r="G40" s="51" t="n">
        <v>37.58</v>
      </c>
      <c r="H40" s="51" t="n">
        <v>37.31</v>
      </c>
      <c r="I40" s="51" t="n">
        <v>38.09</v>
      </c>
      <c r="J40" s="51" t="n">
        <v>14</v>
      </c>
    </row>
    <row r="41" customFormat="false" ht="15" hidden="true" customHeight="true" outlineLevel="0" collapsed="false">
      <c r="B41" s="51" t="s">
        <v>27</v>
      </c>
      <c r="C41" s="51" t="n">
        <v>25.83</v>
      </c>
      <c r="D41" s="51" t="n">
        <v>25.62</v>
      </c>
      <c r="E41" s="51" t="n">
        <v>24.76</v>
      </c>
      <c r="F41" s="51" t="n">
        <v>24.57</v>
      </c>
      <c r="G41" s="51" t="n">
        <v>24.6</v>
      </c>
      <c r="H41" s="51" t="n">
        <v>24.75</v>
      </c>
      <c r="I41" s="51" t="n">
        <v>25</v>
      </c>
      <c r="J41" s="51" t="n">
        <v>15</v>
      </c>
    </row>
    <row r="42" customFormat="false" ht="15" hidden="true" customHeight="true" outlineLevel="0" collapsed="false">
      <c r="B42" s="51" t="s">
        <v>52</v>
      </c>
      <c r="C42" s="51" t="n">
        <v>18.47</v>
      </c>
      <c r="D42" s="51" t="n">
        <v>19.19</v>
      </c>
      <c r="E42" s="51" t="n">
        <v>18.93</v>
      </c>
      <c r="F42" s="51" t="n">
        <v>19.62</v>
      </c>
      <c r="G42" s="51" t="n">
        <v>19</v>
      </c>
      <c r="H42" s="51" t="n">
        <v>19.15</v>
      </c>
      <c r="I42" s="51" t="n">
        <v>18.85</v>
      </c>
      <c r="J42" s="51" t="n">
        <v>16</v>
      </c>
    </row>
    <row r="43" customFormat="false" ht="15" hidden="true" customHeight="true" outlineLevel="0" collapsed="false">
      <c r="B43" s="51" t="s">
        <v>53</v>
      </c>
      <c r="C43" s="51" t="n">
        <v>25.27</v>
      </c>
      <c r="D43" s="51" t="n">
        <v>25.36</v>
      </c>
      <c r="E43" s="51" t="n">
        <v>25.2</v>
      </c>
      <c r="F43" s="51" t="n">
        <v>25.33</v>
      </c>
      <c r="G43" s="51" t="n">
        <v>25.44</v>
      </c>
      <c r="H43" s="51" t="n">
        <v>26.17</v>
      </c>
      <c r="I43" s="51" t="n">
        <v>25.9</v>
      </c>
      <c r="J43" s="51" t="n">
        <v>17</v>
      </c>
    </row>
    <row r="44" customFormat="false" ht="15" hidden="true" customHeight="true" outlineLevel="0" collapsed="false">
      <c r="B44" s="51" t="s">
        <v>54</v>
      </c>
      <c r="C44" s="51" t="n">
        <v>22.93</v>
      </c>
      <c r="D44" s="51" t="n">
        <v>23.17</v>
      </c>
      <c r="E44" s="51" t="n">
        <v>23.24</v>
      </c>
      <c r="F44" s="51" t="n">
        <v>23.51</v>
      </c>
      <c r="G44" s="51" t="n">
        <v>23.73</v>
      </c>
      <c r="H44" s="51" t="n">
        <v>24.66</v>
      </c>
      <c r="I44" s="51" t="n">
        <v>24.15</v>
      </c>
      <c r="J44" s="51" t="n">
        <v>18</v>
      </c>
    </row>
    <row r="45" customFormat="false" ht="15" hidden="true" customHeight="true" outlineLevel="0" collapsed="false">
      <c r="B45" s="51" t="s">
        <v>55</v>
      </c>
      <c r="C45" s="51" t="n">
        <v>32.24</v>
      </c>
      <c r="D45" s="51" t="n">
        <v>32.41</v>
      </c>
      <c r="E45" s="51" t="n">
        <v>31.58</v>
      </c>
      <c r="F45" s="51" t="n">
        <v>31.27</v>
      </c>
      <c r="G45" s="51" t="n">
        <v>31.33</v>
      </c>
      <c r="H45" s="51" t="n">
        <v>31.44</v>
      </c>
      <c r="I45" s="51" t="n">
        <v>32</v>
      </c>
      <c r="J45" s="51" t="n">
        <v>19</v>
      </c>
    </row>
    <row r="46" customFormat="false" ht="15" hidden="true" customHeight="true" outlineLevel="0" collapsed="false">
      <c r="B46" s="51" t="s">
        <v>56</v>
      </c>
      <c r="C46" s="51" t="n">
        <v>20.01</v>
      </c>
      <c r="D46" s="51" t="n">
        <v>20.48</v>
      </c>
      <c r="E46" s="51" t="n">
        <v>20.45</v>
      </c>
      <c r="F46" s="51" t="n">
        <v>20.4</v>
      </c>
      <c r="G46" s="51" t="n">
        <v>20.71</v>
      </c>
      <c r="H46" s="51" t="n">
        <v>21.16</v>
      </c>
      <c r="I46" s="51" t="n">
        <v>21.07</v>
      </c>
      <c r="J46" s="51" t="n">
        <v>20</v>
      </c>
    </row>
    <row r="47" customFormat="false" ht="15" hidden="true" customHeight="true" outlineLevel="0" collapsed="false">
      <c r="B47" s="51" t="s">
        <v>57</v>
      </c>
      <c r="C47" s="51" t="n">
        <v>23.15</v>
      </c>
      <c r="D47" s="51" t="n">
        <v>22.95</v>
      </c>
      <c r="E47" s="51" t="n">
        <v>22.85</v>
      </c>
      <c r="F47" s="51" t="n">
        <v>23.43</v>
      </c>
      <c r="G47" s="51" t="n">
        <v>23.23</v>
      </c>
      <c r="H47" s="51" t="n">
        <v>23.98</v>
      </c>
      <c r="I47" s="51" t="n">
        <v>23.62</v>
      </c>
      <c r="J47" s="51" t="n">
        <v>21</v>
      </c>
    </row>
    <row r="48" customFormat="false" ht="15" hidden="true" customHeight="true" outlineLevel="0" collapsed="false">
      <c r="B48" s="51" t="s">
        <v>58</v>
      </c>
      <c r="C48" s="51" t="n">
        <v>29.57</v>
      </c>
      <c r="D48" s="51" t="n">
        <v>29.77</v>
      </c>
      <c r="E48" s="51" t="n">
        <v>29.37</v>
      </c>
      <c r="F48" s="51" t="n">
        <v>29.33</v>
      </c>
      <c r="G48" s="51" t="n">
        <v>29.5</v>
      </c>
      <c r="H48" s="51" t="n">
        <v>30.37</v>
      </c>
      <c r="I48" s="51" t="n">
        <v>29.95</v>
      </c>
      <c r="J48" s="51" t="n">
        <v>22</v>
      </c>
    </row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Brian Cahill</cp:lastModifiedBy>
  <cp:lastPrinted>2014-02-18T12:48:24Z</cp:lastPrinted>
  <dcterms:modified xsi:type="dcterms:W3CDTF">2017-08-24T15:34:25Z</dcterms:modified>
  <cp:revision>0</cp:revision>
  <dc:subject/>
  <dc:title/>
</cp:coreProperties>
</file>