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2TBL8E" sheetId="1" state="visible" r:id="rId2"/>
  </sheets>
  <definedNames>
    <definedName function="false" hidden="false" localSheetId="0" name="_xlnm.Print_Area" vbProcedure="false">ELCQ2016Q2TBL8E!$A$1:$J$23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ublic sector sub-sector</t>
  </si>
  <si>
    <t xml:space="preserve">Annual change</t>
  </si>
  <si>
    <t xml:space="preserve">Q2</t>
  </si>
  <si>
    <t xml:space="preserve">Q1</t>
  </si>
  <si>
    <t xml:space="preserve">Q2*</t>
  </si>
  <si>
    <t xml:space="preserve">'000</t>
  </si>
  <si>
    <t xml:space="preserve">%</t>
  </si>
  <si>
    <r>
      <rPr>
        <sz val="8"/>
        <rFont val="Arial"/>
        <family val="2"/>
      </rPr>
      <t xml:space="preserve">Civil service</t>
    </r>
    <r>
      <rPr>
        <vertAlign val="superscript"/>
        <sz val="8"/>
        <rFont val="Arial"/>
        <family val="2"/>
      </rPr>
      <t xml:space="preserve">2</t>
    </r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r>
      <rPr>
        <b val="true"/>
        <sz val="8"/>
        <rFont val="Arial"/>
        <family val="2"/>
      </rPr>
      <t xml:space="preserve">Total public sector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otal public sector excluding semi-state bodies</t>
    </r>
    <r>
      <rPr>
        <b val="true"/>
        <vertAlign val="superscript"/>
        <sz val="8"/>
        <rFont val="Arial"/>
        <family val="2"/>
      </rPr>
      <t xml:space="preserve">2</t>
    </r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 includes all those who received a payment which would include both full-time and part-time employees as well as contract workers. </t>
  </si>
  <si>
    <t xml:space="preserve">Total public sector numbers are also published by the Department of Public Expenditure and Reform on a quarterly basis. Those differ in coverage from the estimates in Table A1 as Department of Public Expenditure and</t>
  </si>
  <si>
    <t xml:space="preserve">Reform estimates are based on full-time equivalents which will change over time based on both changes in working hours and number of persons employed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Census 2016 temporary field staff. See Table A4.</t>
    </r>
  </si>
  <si>
    <t xml:space="preserve">* Preliminary Estima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_-* #,##0.00_-;\-* #,##0.00_-;_-* \-??_-;_-@_-"/>
    <numFmt numFmtId="170" formatCode="0.0"/>
    <numFmt numFmtId="171" formatCode="#,##0.0_ ;[RED]\-#,##0.0\ "/>
    <numFmt numFmtId="172" formatCode="#,##0_ ;\-#,##0\ "/>
    <numFmt numFmtId="173" formatCode="\+0;\-0"/>
    <numFmt numFmtId="174" formatCode="\+0.0;\-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1</v>
      </c>
      <c r="C2" s="5" t="n">
        <v>2012</v>
      </c>
      <c r="D2" s="5" t="n">
        <v>2013</v>
      </c>
      <c r="E2" s="5" t="n">
        <v>2014</v>
      </c>
      <c r="F2" s="6" t="n">
        <v>2015</v>
      </c>
      <c r="G2" s="7" t="n">
        <v>2016</v>
      </c>
      <c r="H2" s="8" t="n">
        <v>2016</v>
      </c>
      <c r="I2" s="9" t="s">
        <v>1</v>
      </c>
      <c r="J2" s="9"/>
    </row>
    <row r="3" customFormat="false" ht="15" hidden="false" customHeight="true" outlineLevel="0" collapsed="false">
      <c r="A3" s="4"/>
      <c r="B3" s="10" t="s">
        <v>2</v>
      </c>
      <c r="C3" s="10" t="s">
        <v>2</v>
      </c>
      <c r="D3" s="10" t="s">
        <v>2</v>
      </c>
      <c r="E3" s="11" t="s">
        <v>2</v>
      </c>
      <c r="F3" s="11" t="s">
        <v>2</v>
      </c>
      <c r="G3" s="11" t="s">
        <v>3</v>
      </c>
      <c r="H3" s="11" t="s">
        <v>4</v>
      </c>
      <c r="I3" s="9"/>
      <c r="J3" s="9"/>
    </row>
    <row r="4" customFormat="false" ht="15" hidden="false" customHeight="true" outlineLevel="0" collapsed="false">
      <c r="A4" s="4"/>
      <c r="B4" s="10"/>
      <c r="C4" s="10"/>
      <c r="D4" s="10"/>
      <c r="E4" s="11"/>
      <c r="F4" s="11"/>
      <c r="G4" s="11"/>
      <c r="H4" s="11"/>
      <c r="I4" s="9"/>
      <c r="J4" s="9"/>
    </row>
    <row r="5" customFormat="false" ht="15" hidden="false" customHeight="true" outlineLevel="0" collapsed="false">
      <c r="A5" s="12"/>
      <c r="B5" s="13" t="s">
        <v>5</v>
      </c>
      <c r="C5" s="13" t="s">
        <v>5</v>
      </c>
      <c r="D5" s="13" t="s">
        <v>5</v>
      </c>
      <c r="E5" s="14" t="s">
        <v>5</v>
      </c>
      <c r="F5" s="14" t="s">
        <v>5</v>
      </c>
      <c r="G5" s="14" t="s">
        <v>5</v>
      </c>
      <c r="H5" s="14" t="s">
        <v>5</v>
      </c>
      <c r="I5" s="15" t="s">
        <v>5</v>
      </c>
      <c r="J5" s="15" t="s">
        <v>6</v>
      </c>
    </row>
    <row r="6" customFormat="false" ht="15" hidden="false" customHeight="true" outlineLevel="0" collapsed="false">
      <c r="A6" s="16" t="s">
        <v>7</v>
      </c>
      <c r="B6" s="17" t="n">
        <v>45</v>
      </c>
      <c r="C6" s="17" t="n">
        <v>39.3</v>
      </c>
      <c r="D6" s="17" t="n">
        <v>39.4</v>
      </c>
      <c r="E6" s="17" t="n">
        <v>38.8</v>
      </c>
      <c r="F6" s="17" t="n">
        <v>38.3</v>
      </c>
      <c r="G6" s="17" t="n">
        <v>43.6</v>
      </c>
      <c r="H6" s="17" t="n">
        <v>44</v>
      </c>
      <c r="I6" s="18" t="n">
        <v>5.7</v>
      </c>
      <c r="J6" s="19" t="n">
        <v>14.8825065274152</v>
      </c>
    </row>
    <row r="7" customFormat="false" ht="15" hidden="false" customHeight="true" outlineLevel="0" collapsed="false">
      <c r="A7" s="16" t="s">
        <v>8</v>
      </c>
      <c r="B7" s="17" t="n">
        <v>10.3</v>
      </c>
      <c r="C7" s="17" t="n">
        <v>9.5</v>
      </c>
      <c r="D7" s="17" t="n">
        <v>9.7</v>
      </c>
      <c r="E7" s="17" t="n">
        <v>9.6</v>
      </c>
      <c r="F7" s="17" t="n">
        <v>9.6</v>
      </c>
      <c r="G7" s="17" t="n">
        <v>9.5</v>
      </c>
      <c r="H7" s="17" t="n">
        <v>9.5</v>
      </c>
      <c r="I7" s="18" t="n">
        <v>-0.0999999999999996</v>
      </c>
      <c r="J7" s="19" t="n">
        <v>-1.04166666666666</v>
      </c>
    </row>
    <row r="8" customFormat="false" ht="15" hidden="false" customHeight="true" outlineLevel="0" collapsed="false">
      <c r="A8" s="16" t="s">
        <v>9</v>
      </c>
      <c r="B8" s="17" t="n">
        <v>14.2</v>
      </c>
      <c r="C8" s="17" t="n">
        <v>13.5</v>
      </c>
      <c r="D8" s="17" t="n">
        <v>13.2</v>
      </c>
      <c r="E8" s="17" t="n">
        <v>12.9</v>
      </c>
      <c r="F8" s="17" t="n">
        <v>12.7</v>
      </c>
      <c r="G8" s="17" t="n">
        <v>12.8</v>
      </c>
      <c r="H8" s="17" t="n">
        <v>12.8</v>
      </c>
      <c r="I8" s="18" t="n">
        <v>0.100000000000001</v>
      </c>
      <c r="J8" s="19" t="n">
        <v>0.787401574803161</v>
      </c>
    </row>
    <row r="9" customFormat="false" ht="15" hidden="false" customHeight="true" outlineLevel="0" collapsed="false">
      <c r="A9" s="16" t="s">
        <v>10</v>
      </c>
      <c r="B9" s="17" t="n">
        <v>117.5</v>
      </c>
      <c r="C9" s="17" t="n">
        <v>109.4</v>
      </c>
      <c r="D9" s="17" t="n">
        <v>111</v>
      </c>
      <c r="E9" s="17" t="n">
        <v>110.1</v>
      </c>
      <c r="F9" s="17" t="n">
        <v>111.5</v>
      </c>
      <c r="G9" s="17" t="n">
        <v>112</v>
      </c>
      <c r="H9" s="17" t="n">
        <v>113</v>
      </c>
      <c r="I9" s="18" t="n">
        <v>1.5</v>
      </c>
      <c r="J9" s="19" t="n">
        <v>1.34529147982063</v>
      </c>
    </row>
    <row r="10" customFormat="false" ht="15" hidden="false" customHeight="true" outlineLevel="0" collapsed="false">
      <c r="A10" s="16" t="s">
        <v>11</v>
      </c>
      <c r="B10" s="17" t="n">
        <v>34.8</v>
      </c>
      <c r="C10" s="17" t="n">
        <v>34.1</v>
      </c>
      <c r="D10" s="17" t="n">
        <v>32.1</v>
      </c>
      <c r="E10" s="17" t="n">
        <v>32.7</v>
      </c>
      <c r="F10" s="17" t="n">
        <v>33</v>
      </c>
      <c r="G10" s="17" t="n">
        <v>32.7</v>
      </c>
      <c r="H10" s="17" t="n">
        <v>33.2</v>
      </c>
      <c r="I10" s="18" t="n">
        <v>0.200000000000003</v>
      </c>
      <c r="J10" s="19" t="n">
        <v>0.606060606060615</v>
      </c>
    </row>
    <row r="11" customFormat="false" ht="15" hidden="false" customHeight="true" outlineLevel="0" collapsed="false">
      <c r="A11" s="16" t="s">
        <v>12</v>
      </c>
      <c r="B11" s="17" t="n">
        <v>132</v>
      </c>
      <c r="C11" s="17" t="n">
        <v>126.1</v>
      </c>
      <c r="D11" s="17" t="n">
        <v>123.6</v>
      </c>
      <c r="E11" s="17" t="n">
        <v>118.4</v>
      </c>
      <c r="F11" s="17" t="n">
        <v>120.7</v>
      </c>
      <c r="G11" s="17" t="n">
        <v>123.1</v>
      </c>
      <c r="H11" s="17" t="n">
        <v>123.9</v>
      </c>
      <c r="I11" s="18" t="n">
        <v>3.2</v>
      </c>
      <c r="J11" s="19" t="n">
        <v>2.65120132560067</v>
      </c>
    </row>
    <row r="12" customFormat="false" ht="15" hidden="false" customHeight="true" outlineLevel="0" collapsed="false">
      <c r="A12" s="20" t="s">
        <v>13</v>
      </c>
      <c r="B12" s="17" t="n">
        <v>53.5</v>
      </c>
      <c r="C12" s="17" t="n">
        <v>51.5</v>
      </c>
      <c r="D12" s="17" t="n">
        <v>49.2</v>
      </c>
      <c r="E12" s="17" t="n">
        <v>51.4</v>
      </c>
      <c r="F12" s="17" t="n">
        <v>50.4</v>
      </c>
      <c r="G12" s="17" t="n">
        <v>52.8</v>
      </c>
      <c r="H12" s="17" t="n">
        <v>52.9</v>
      </c>
      <c r="I12" s="18" t="n">
        <v>2.5</v>
      </c>
      <c r="J12" s="19" t="n">
        <v>4.96031746031746</v>
      </c>
    </row>
    <row r="13" customFormat="false" ht="15" hidden="false" customHeight="true" outlineLevel="0" collapsed="false">
      <c r="A13" s="16"/>
      <c r="B13" s="17"/>
      <c r="C13" s="17"/>
      <c r="D13" s="21"/>
      <c r="E13" s="21"/>
      <c r="F13" s="21"/>
      <c r="G13" s="21"/>
      <c r="H13" s="17"/>
      <c r="I13" s="18"/>
      <c r="J13" s="19"/>
    </row>
    <row r="14" customFormat="false" ht="15" hidden="false" customHeight="true" outlineLevel="0" collapsed="false">
      <c r="A14" s="22" t="s">
        <v>14</v>
      </c>
      <c r="B14" s="21" t="n">
        <v>407.2</v>
      </c>
      <c r="C14" s="21" t="n">
        <v>383.4</v>
      </c>
      <c r="D14" s="21" t="n">
        <v>378.2</v>
      </c>
      <c r="E14" s="21" t="n">
        <v>373.9</v>
      </c>
      <c r="F14" s="21" t="n">
        <v>376.2</v>
      </c>
      <c r="G14" s="21" t="n">
        <v>386.6</v>
      </c>
      <c r="H14" s="23" t="n">
        <v>389.4</v>
      </c>
      <c r="I14" s="24" t="n">
        <v>13.2</v>
      </c>
      <c r="J14" s="19" t="n">
        <v>3.50877192982456</v>
      </c>
    </row>
    <row r="15" customFormat="false" ht="15" hidden="false" customHeight="true" outlineLevel="0" collapsed="false">
      <c r="A15" s="25"/>
      <c r="B15" s="21"/>
      <c r="C15" s="21"/>
      <c r="D15" s="21"/>
      <c r="E15" s="21"/>
      <c r="F15" s="21"/>
      <c r="G15" s="26"/>
      <c r="H15" s="21"/>
      <c r="I15" s="24"/>
      <c r="J15" s="19"/>
    </row>
    <row r="16" s="29" customFormat="true" ht="22.5" hidden="false" customHeight="true" outlineLevel="0" collapsed="false">
      <c r="A16" s="27" t="s">
        <v>15</v>
      </c>
      <c r="B16" s="28" t="n">
        <v>353.7</v>
      </c>
      <c r="C16" s="28" t="n">
        <v>331.9</v>
      </c>
      <c r="D16" s="28" t="n">
        <v>329.1</v>
      </c>
      <c r="E16" s="28" t="n">
        <v>322.5</v>
      </c>
      <c r="F16" s="28" t="n">
        <v>325.8</v>
      </c>
      <c r="G16" s="28" t="n">
        <v>333.8</v>
      </c>
      <c r="H16" s="21" t="n">
        <v>336.5</v>
      </c>
      <c r="I16" s="24" t="n">
        <v>10.7</v>
      </c>
      <c r="J16" s="19" t="n">
        <v>3.2842234499693</v>
      </c>
    </row>
    <row r="17" s="29" customFormat="tru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3"/>
      <c r="J17" s="33"/>
    </row>
    <row r="18" s="29" customFormat="true" ht="15" hidden="false" customHeight="true" outlineLevel="0" collapsed="false">
      <c r="A18" s="34" t="s">
        <v>16</v>
      </c>
      <c r="B18" s="35"/>
      <c r="C18" s="35"/>
      <c r="D18" s="36"/>
      <c r="E18" s="36"/>
      <c r="F18" s="36"/>
      <c r="G18" s="36"/>
      <c r="H18" s="35"/>
      <c r="I18" s="18"/>
      <c r="J18" s="19"/>
    </row>
    <row r="19" s="29" customFormat="true" ht="15" hidden="false" customHeight="true" outlineLevel="0" collapsed="false">
      <c r="A19" s="20" t="s">
        <v>17</v>
      </c>
      <c r="B19" s="17" t="n">
        <v>11.1</v>
      </c>
      <c r="C19" s="17" t="n">
        <v>10.2</v>
      </c>
      <c r="D19" s="17" t="n">
        <v>9.7</v>
      </c>
      <c r="E19" s="17" t="n">
        <v>12.7</v>
      </c>
      <c r="F19" s="17" t="n">
        <v>12.3</v>
      </c>
      <c r="G19" s="17" t="n">
        <v>12.1</v>
      </c>
      <c r="H19" s="17" t="n">
        <v>12.4</v>
      </c>
      <c r="I19" s="18" t="n">
        <v>0.0999999999999996</v>
      </c>
      <c r="J19" s="19" t="n">
        <v>0.813008130081298</v>
      </c>
    </row>
    <row r="20" s="29" customFormat="true" ht="15" hidden="false" customHeight="true" outlineLevel="0" collapsed="false">
      <c r="A20" s="20" t="s">
        <v>18</v>
      </c>
      <c r="B20" s="17" t="n">
        <v>42.4</v>
      </c>
      <c r="C20" s="17" t="n">
        <v>41.3</v>
      </c>
      <c r="D20" s="17" t="n">
        <v>39.4</v>
      </c>
      <c r="E20" s="17" t="n">
        <v>38.7</v>
      </c>
      <c r="F20" s="17" t="n">
        <v>38.1</v>
      </c>
      <c r="G20" s="17" t="n">
        <v>40.7</v>
      </c>
      <c r="H20" s="17" t="n">
        <v>40.5</v>
      </c>
      <c r="I20" s="18" t="n">
        <v>2.4</v>
      </c>
      <c r="J20" s="19" t="n">
        <v>6.29921259842519</v>
      </c>
    </row>
    <row r="21" s="29" customFormat="true" ht="15" hidden="false" customHeight="true" outlineLevel="0" collapsed="false">
      <c r="A21" s="37"/>
      <c r="B21" s="38"/>
      <c r="C21" s="38"/>
      <c r="D21" s="39"/>
      <c r="E21" s="39"/>
      <c r="F21" s="40"/>
      <c r="G21" s="41"/>
      <c r="H21" s="42"/>
      <c r="I21" s="43"/>
      <c r="J21" s="44"/>
    </row>
    <row r="22" s="46" customFormat="true" ht="15" hidden="false" customHeight="true" outlineLevel="0" collapsed="false">
      <c r="A22" s="45" t="s">
        <v>19</v>
      </c>
      <c r="B22" s="45"/>
      <c r="C22" s="45"/>
      <c r="D22" s="45"/>
      <c r="E22" s="45"/>
      <c r="F22" s="45"/>
      <c r="G22" s="45"/>
      <c r="H22" s="45"/>
      <c r="I22" s="45"/>
      <c r="J22" s="45"/>
    </row>
    <row r="23" s="46" customFormat="true" ht="15" hidden="false" customHeight="true" outlineLevel="0" collapsed="false">
      <c r="A23" s="47" t="s">
        <v>20</v>
      </c>
      <c r="B23" s="47"/>
      <c r="C23" s="47"/>
      <c r="D23" s="47"/>
      <c r="E23" s="47"/>
      <c r="F23" s="47"/>
      <c r="G23" s="47"/>
      <c r="H23" s="47"/>
      <c r="I23" s="47"/>
      <c r="J23" s="47"/>
    </row>
    <row r="24" s="46" customFormat="true" ht="15" hidden="false" customHeight="true" outlineLevel="0" collapsed="false">
      <c r="A24" s="47" t="s">
        <v>21</v>
      </c>
      <c r="B24" s="47"/>
      <c r="C24" s="47"/>
      <c r="D24" s="47"/>
      <c r="E24" s="47"/>
      <c r="F24" s="47"/>
      <c r="G24" s="47"/>
      <c r="H24" s="47"/>
      <c r="I24" s="47"/>
      <c r="J24" s="47"/>
    </row>
    <row r="25" s="46" customFormat="true" ht="15" hidden="false" customHeight="true" outlineLevel="0" collapsed="false">
      <c r="A25" s="48" t="s">
        <v>22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23</v>
      </c>
      <c r="B26" s="49"/>
      <c r="C26" s="49"/>
      <c r="D26" s="49"/>
      <c r="E26" s="49"/>
      <c r="F26" s="49"/>
      <c r="G26" s="49"/>
      <c r="H26" s="49"/>
      <c r="I26" s="49"/>
    </row>
  </sheetData>
  <sheetProtection sheet="true" password="9c5d"/>
  <mergeCells count="15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22:J22"/>
    <mergeCell ref="A23:J23"/>
    <mergeCell ref="A24:J24"/>
    <mergeCell ref="A25:J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Orla Healy</cp:lastModifiedBy>
  <cp:lastPrinted>2015-02-20T12:03:44Z</cp:lastPrinted>
  <dcterms:modified xsi:type="dcterms:W3CDTF">2016-08-22T13:26:33Z</dcterms:modified>
  <cp:revision>0</cp:revision>
  <dc:subject/>
  <dc:title/>
</cp:coreProperties>
</file>