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2Q1TBL1" sheetId="1" state="visible" r:id="rId2"/>
  </sheets>
  <definedNames>
    <definedName function="false" hidden="false" name="tbl1data" vbProcedure="false">ELCQ2022Q1TBL1!$B$36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Table 1 Average weekly earnings by economic sector and other characteristics and quarter - Preliminary estimates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r>
      <rPr>
        <b val="true"/>
        <sz val="8"/>
        <rFont val="Arial"/>
        <family val="2"/>
      </rPr>
      <t xml:space="preserve">Public/Private Sector</t>
    </r>
    <r>
      <rPr>
        <b val="true"/>
        <vertAlign val="superscript"/>
        <sz val="8"/>
        <rFont val="Arial"/>
        <family val="2"/>
      </rPr>
      <t xml:space="preserve">1</t>
    </r>
  </si>
  <si>
    <t xml:space="preserve">Private sector</t>
  </si>
  <si>
    <r>
      <rPr>
        <sz val="8"/>
        <rFont val="Arial"/>
        <family val="2"/>
      </rPr>
      <t xml:space="preserve">Public sector</t>
    </r>
    <r>
      <rPr>
        <vertAlign val="superscript"/>
        <sz val="8"/>
        <rFont val="Arial"/>
        <family val="2"/>
      </rPr>
      <t xml:space="preserve">2</t>
    </r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For additional Public/Private data see PxStat table EHQ08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Average weekly earnings by Public sector sub-sector are set out in Table 8a.</t>
    </r>
  </si>
  <si>
    <t xml:space="preserve">Group</t>
  </si>
  <si>
    <t xml:space="preserve">Q117</t>
  </si>
  <si>
    <t xml:space="preserve">Q118</t>
  </si>
  <si>
    <t xml:space="preserve">Q119</t>
  </si>
  <si>
    <t xml:space="preserve">Q120</t>
  </si>
  <si>
    <t xml:space="preserve">Q121</t>
  </si>
  <si>
    <t xml:space="preserve">Q421</t>
  </si>
  <si>
    <t xml:space="preserve">Q122</t>
  </si>
  <si>
    <t xml:space="preserve">SecOrder</t>
  </si>
  <si>
    <t xml:space="preserve">Q115</t>
  </si>
  <si>
    <t xml:space="preserve">Q116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General"/>
    <numFmt numFmtId="168" formatCode="0.00"/>
    <numFmt numFmtId="169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6,2)</f>
        <v>2017</v>
      </c>
      <c r="D2" s="4" t="str">
        <f aca="false">20&amp;RIGHT(D36,2)</f>
        <v>2018</v>
      </c>
      <c r="E2" s="4" t="str">
        <f aca="false">20&amp;RIGHT(E36,2)</f>
        <v>2019</v>
      </c>
      <c r="F2" s="5" t="str">
        <f aca="false">20&amp;RIGHT(F36,2)</f>
        <v>2020</v>
      </c>
      <c r="G2" s="5" t="str">
        <f aca="false">20&amp;RIGHT(G36,2)</f>
        <v>2021</v>
      </c>
      <c r="H2" s="5" t="str">
        <f aca="false">20&amp;RIGHT(H36,2)</f>
        <v>2021</v>
      </c>
      <c r="I2" s="6" t="str">
        <f aca="false">20&amp;RIGHT(I36,2)</f>
        <v>2022</v>
      </c>
      <c r="J2" s="7" t="s">
        <v>2</v>
      </c>
      <c r="K2" s="7"/>
      <c r="L2" s="7" t="s">
        <v>3</v>
      </c>
      <c r="M2" s="7"/>
    </row>
    <row r="3" customFormat="false" ht="15" hidden="false" customHeight="true" outlineLevel="0" collapsed="false">
      <c r="A3" s="3"/>
      <c r="B3" s="3"/>
      <c r="C3" s="8" t="str">
        <f aca="false">LEFT(C36,2)</f>
        <v>Q1</v>
      </c>
      <c r="D3" s="8" t="str">
        <f aca="false">LEFT(D36,2)</f>
        <v>Q1</v>
      </c>
      <c r="E3" s="9" t="str">
        <f aca="false">LEFT(E36,2)</f>
        <v>Q1</v>
      </c>
      <c r="F3" s="9" t="str">
        <f aca="false">LEFT(F36,2)</f>
        <v>Q1</v>
      </c>
      <c r="G3" s="9" t="str">
        <f aca="false">LEFT(G36,2)</f>
        <v>Q1</v>
      </c>
      <c r="H3" s="9" t="str">
        <f aca="false">LEFT(H36,2)</f>
        <v>Q4</v>
      </c>
      <c r="I3" s="9" t="str">
        <f aca="false">LEFT(I36,2)</f>
        <v>Q1</v>
      </c>
      <c r="J3" s="7"/>
      <c r="K3" s="7"/>
      <c r="L3" s="7"/>
      <c r="M3" s="7"/>
    </row>
    <row r="4" customFormat="false" ht="15" hidden="false" customHeight="true" outlineLevel="0" collapsed="false">
      <c r="A4" s="10"/>
      <c r="B4" s="11"/>
      <c r="C4" s="10" t="s">
        <v>4</v>
      </c>
      <c r="D4" s="10" t="s">
        <v>4</v>
      </c>
      <c r="E4" s="10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0" t="s">
        <v>4</v>
      </c>
      <c r="K4" s="12" t="s">
        <v>5</v>
      </c>
      <c r="L4" s="12" t="s">
        <v>4</v>
      </c>
      <c r="M4" s="12" t="s">
        <v>5</v>
      </c>
    </row>
    <row r="5" s="18" customFormat="true" ht="15" hidden="false" customHeight="true" outlineLevel="0" collapsed="false">
      <c r="A5" s="13" t="s">
        <v>6</v>
      </c>
      <c r="B5" s="14" t="s">
        <v>7</v>
      </c>
      <c r="C5" s="15" t="n">
        <f aca="false">IF(C37="","",C37)</f>
        <v>890.83</v>
      </c>
      <c r="D5" s="15" t="n">
        <f aca="false">IF(D37="","",D37)</f>
        <v>907.21</v>
      </c>
      <c r="E5" s="15" t="n">
        <f aca="false">IF(E37="","",E37)</f>
        <v>927.2</v>
      </c>
      <c r="F5" s="15" t="n">
        <f aca="false">IF(F37="","",F37)</f>
        <v>954.99</v>
      </c>
      <c r="G5" s="15" t="n">
        <f aca="false">IF(G37="","",G37)</f>
        <v>989.17</v>
      </c>
      <c r="H5" s="15" t="n">
        <f aca="false">IF(H37="","",H37)</f>
        <v>981.28</v>
      </c>
      <c r="I5" s="15" t="n">
        <f aca="false">IF(I37="","",I37)</f>
        <v>1031.78</v>
      </c>
      <c r="J5" s="16" t="n">
        <f aca="false">IF(OR(ROUND((I5-H5),2)&gt;0,ROUND((I5-H5),2)&lt;0),ROUND((I5-H5),2),"-")</f>
        <v>50.5</v>
      </c>
      <c r="K5" s="17" t="n">
        <f aca="false">IF(J5="-","-",ROUND((J5/H5)*100,1))</f>
        <v>5.1</v>
      </c>
      <c r="L5" s="16" t="n">
        <f aca="false">IF(OR(ROUND((I5-G5),2)&gt;0,ROUND((I5-G5),2)&lt;0),ROUND((I5-G5),2),"-")</f>
        <v>42.61</v>
      </c>
      <c r="M5" s="17" t="n">
        <f aca="false">IF(L5="-","-",ROUND((L5/G5)*100,1))</f>
        <v>4.3</v>
      </c>
    </row>
    <row r="6" customFormat="false" ht="15" hidden="false" customHeight="true" outlineLevel="0" collapsed="false">
      <c r="A6" s="19" t="s">
        <v>8</v>
      </c>
      <c r="B6" s="20" t="s">
        <v>9</v>
      </c>
      <c r="C6" s="15" t="n">
        <f aca="false">IF(C38="","",C38)</f>
        <v>739.89</v>
      </c>
      <c r="D6" s="15" t="n">
        <f aca="false">IF(D38="","",D38)</f>
        <v>747.27</v>
      </c>
      <c r="E6" s="15" t="n">
        <f aca="false">IF(E38="","",E38)</f>
        <v>768.44</v>
      </c>
      <c r="F6" s="15" t="n">
        <f aca="false">IF(F38="","",F38)</f>
        <v>834.22</v>
      </c>
      <c r="G6" s="15" t="n">
        <f aca="false">IF(G38="","",G38)</f>
        <v>808.61</v>
      </c>
      <c r="H6" s="15" t="n">
        <f aca="false">IF(H38="","",H38)</f>
        <v>916.08</v>
      </c>
      <c r="I6" s="15" t="n">
        <f aca="false">IF(I38="","",I38)</f>
        <v>881.29</v>
      </c>
      <c r="J6" s="16" t="n">
        <f aca="false">IF(OR(ROUND((I6-H6),2)&gt;0,ROUND((I6-H6),2)&lt;0),ROUND((I6-H6),2),"-")</f>
        <v>-34.79</v>
      </c>
      <c r="K6" s="17" t="n">
        <f aca="false">IF(J6="-","-",ROUND((J6/H6)*100,1))</f>
        <v>-3.8</v>
      </c>
      <c r="L6" s="16" t="n">
        <f aca="false">IF(OR(ROUND((I6-G6),2)&gt;0,ROUND((I6-G6),2)&lt;0),ROUND((I6-G6),2),"-")</f>
        <v>72.68</v>
      </c>
      <c r="M6" s="17" t="n">
        <f aca="false">IF(L6="-","-",ROUND((L6/G6)*100,1))</f>
        <v>9</v>
      </c>
    </row>
    <row r="7" customFormat="false" ht="27" hidden="false" customHeight="true" outlineLevel="0" collapsed="false">
      <c r="A7" s="13" t="s">
        <v>10</v>
      </c>
      <c r="B7" s="14" t="s">
        <v>11</v>
      </c>
      <c r="C7" s="15" t="n">
        <f aca="false">IF(C39="","",C39)</f>
        <v>551.47</v>
      </c>
      <c r="D7" s="15" t="n">
        <f aca="false">IF(D39="","",D39)</f>
        <v>563</v>
      </c>
      <c r="E7" s="15" t="n">
        <f aca="false">IF(E39="","",E39)</f>
        <v>591.3</v>
      </c>
      <c r="F7" s="15" t="n">
        <f aca="false">IF(F39="","",F39)</f>
        <v>619.46</v>
      </c>
      <c r="G7" s="15" t="n">
        <f aca="false">IF(G39="","",G39)</f>
        <v>622.72</v>
      </c>
      <c r="H7" s="15" t="n">
        <f aca="false">IF(H39="","",H39)</f>
        <v>659.06</v>
      </c>
      <c r="I7" s="15" t="n">
        <f aca="false">IF(I39="","",I39)</f>
        <v>649.43</v>
      </c>
      <c r="J7" s="16" t="n">
        <f aca="false">IF(OR(ROUND((I7-H7),2)&gt;0,ROUND((I7-H7),2)&lt;0),ROUND((I7-H7),2),"-")</f>
        <v>-9.63</v>
      </c>
      <c r="K7" s="17" t="n">
        <f aca="false">IF(J7="-","-",ROUND((J7/H7)*100,1))</f>
        <v>-1.5</v>
      </c>
      <c r="L7" s="16" t="n">
        <f aca="false">IF(OR(ROUND((I7-G7),2)&gt;0,ROUND((I7-G7),2)&lt;0),ROUND((I7-G7),2),"-")</f>
        <v>26.71</v>
      </c>
      <c r="M7" s="17" t="n">
        <f aca="false">IF(L7="-","-",ROUND((L7/G7)*100,1))</f>
        <v>4.3</v>
      </c>
    </row>
    <row r="8" customFormat="false" ht="15" hidden="false" customHeight="true" outlineLevel="0" collapsed="false">
      <c r="A8" s="13" t="s">
        <v>12</v>
      </c>
      <c r="B8" s="14" t="s">
        <v>13</v>
      </c>
      <c r="C8" s="15" t="n">
        <f aca="false">IF(C40="","",C40)</f>
        <v>755.7</v>
      </c>
      <c r="D8" s="15" t="n">
        <f aca="false">IF(D40="","",D40)</f>
        <v>764.05</v>
      </c>
      <c r="E8" s="15" t="n">
        <f aca="false">IF(E40="","",E40)</f>
        <v>810.25</v>
      </c>
      <c r="F8" s="15" t="n">
        <f aca="false">IF(F40="","",F40)</f>
        <v>823.02</v>
      </c>
      <c r="G8" s="15" t="n">
        <f aca="false">IF(G40="","",G40)</f>
        <v>756.57</v>
      </c>
      <c r="H8" s="15" t="n">
        <f aca="false">IF(H40="","",H40)</f>
        <v>808.07</v>
      </c>
      <c r="I8" s="15" t="n">
        <f aca="false">IF(I40="","",I40)</f>
        <v>795.55</v>
      </c>
      <c r="J8" s="16" t="n">
        <f aca="false">IF(OR(ROUND((I8-H8),2)&gt;0,ROUND((I8-H8),2)&lt;0),ROUND((I8-H8),2),"-")</f>
        <v>-12.52</v>
      </c>
      <c r="K8" s="17" t="n">
        <f aca="false">IF(J8="-","-",ROUND((J8/H8)*100,1))</f>
        <v>-1.5</v>
      </c>
      <c r="L8" s="16" t="n">
        <f aca="false">IF(OR(ROUND((I8-G8),2)&gt;0,ROUND((I8-G8),2)&lt;0),ROUND((I8-G8),2),"-")</f>
        <v>38.98</v>
      </c>
      <c r="M8" s="17" t="n">
        <f aca="false">IF(L8="-","-",ROUND((L8/G8)*100,1))</f>
        <v>5.2</v>
      </c>
    </row>
    <row r="9" customFormat="false" ht="15" hidden="false" customHeight="true" outlineLevel="0" collapsed="false">
      <c r="A9" s="13" t="s">
        <v>14</v>
      </c>
      <c r="B9" s="14" t="s">
        <v>15</v>
      </c>
      <c r="C9" s="15" t="n">
        <f aca="false">IF(C41="","",C41)</f>
        <v>323.41</v>
      </c>
      <c r="D9" s="15" t="n">
        <f aca="false">IF(D41="","",D41)</f>
        <v>330.95</v>
      </c>
      <c r="E9" s="15" t="n">
        <f aca="false">IF(E41="","",E41)</f>
        <v>351.07</v>
      </c>
      <c r="F9" s="15" t="n">
        <f aca="false">IF(F41="","",F41)</f>
        <v>360.08</v>
      </c>
      <c r="G9" s="15" t="n">
        <f aca="false">IF(G41="","",G41)</f>
        <v>388.92</v>
      </c>
      <c r="H9" s="15" t="n">
        <f aca="false">IF(H41="","",H41)</f>
        <v>391.15</v>
      </c>
      <c r="I9" s="15" t="n">
        <f aca="false">IF(I41="","",I41)</f>
        <v>400</v>
      </c>
      <c r="J9" s="16" t="n">
        <f aca="false">IF(OR(ROUND((I9-H9),2)&gt;0,ROUND((I9-H9),2)&lt;0),ROUND((I9-H9),2),"-")</f>
        <v>8.85</v>
      </c>
      <c r="K9" s="17" t="n">
        <f aca="false">IF(J9="-","-",ROUND((J9/H9)*100,1))</f>
        <v>2.3</v>
      </c>
      <c r="L9" s="16" t="n">
        <f aca="false">IF(OR(ROUND((I9-G9),2)&gt;0,ROUND((I9-G9),2)&lt;0),ROUND((I9-G9),2),"-")</f>
        <v>11.08</v>
      </c>
      <c r="M9" s="17" t="n">
        <f aca="false">IF(L9="-","-",ROUND((L9/G9)*100,1))</f>
        <v>2.8</v>
      </c>
    </row>
    <row r="10" customFormat="false" ht="15" hidden="false" customHeight="true" outlineLevel="0" collapsed="false">
      <c r="A10" s="13" t="s">
        <v>16</v>
      </c>
      <c r="B10" s="14" t="s">
        <v>17</v>
      </c>
      <c r="C10" s="15" t="n">
        <f aca="false">IF(C42="","",C42)</f>
        <v>1096.27</v>
      </c>
      <c r="D10" s="15" t="n">
        <f aca="false">IF(D42="","",D42)</f>
        <v>1195.43</v>
      </c>
      <c r="E10" s="15" t="n">
        <f aca="false">IF(E42="","",E42)</f>
        <v>1269.95</v>
      </c>
      <c r="F10" s="15" t="n">
        <f aca="false">IF(F42="","",F42)</f>
        <v>1323.93</v>
      </c>
      <c r="G10" s="15" t="n">
        <f aca="false">IF(G42="","",G42)</f>
        <v>1428.6</v>
      </c>
      <c r="H10" s="15" t="n">
        <f aca="false">IF(H42="","",H42)</f>
        <v>1376.7</v>
      </c>
      <c r="I10" s="15" t="n">
        <f aca="false">IF(I42="","",I42)</f>
        <v>1506.04</v>
      </c>
      <c r="J10" s="16" t="n">
        <f aca="false">IF(OR(ROUND((I10-H10),2)&gt;0,ROUND((I10-H10),2)&lt;0),ROUND((I10-H10),2),"-")</f>
        <v>129.34</v>
      </c>
      <c r="K10" s="17" t="n">
        <f aca="false">IF(J10="-","-",ROUND((J10/H10)*100,1))</f>
        <v>9.4</v>
      </c>
      <c r="L10" s="16" t="n">
        <f aca="false">IF(OR(ROUND((I10-G10),2)&gt;0,ROUND((I10-G10),2)&lt;0),ROUND((I10-G10),2),"-")</f>
        <v>77.44</v>
      </c>
      <c r="M10" s="17" t="n">
        <f aca="false">IF(L10="-","-",ROUND((L10/G10)*100,1))</f>
        <v>5.4</v>
      </c>
    </row>
    <row r="11" customFormat="false" ht="15" hidden="false" customHeight="true" outlineLevel="0" collapsed="false">
      <c r="A11" s="19" t="s">
        <v>18</v>
      </c>
      <c r="B11" s="20" t="s">
        <v>19</v>
      </c>
      <c r="C11" s="15" t="n">
        <f aca="false">IF(C43="","",C43)</f>
        <v>1175.37</v>
      </c>
      <c r="D11" s="15" t="n">
        <f aca="false">IF(D43="","",D43)</f>
        <v>1237.83</v>
      </c>
      <c r="E11" s="15" t="n">
        <f aca="false">IF(E43="","",E43)</f>
        <v>1280.99</v>
      </c>
      <c r="F11" s="15" t="n">
        <f aca="false">IF(F43="","",F43)</f>
        <v>1281.38</v>
      </c>
      <c r="G11" s="15" t="n">
        <f aca="false">IF(G43="","",G43)</f>
        <v>1345.87</v>
      </c>
      <c r="H11" s="15" t="n">
        <f aca="false">IF(H43="","",H43)</f>
        <v>1226.54</v>
      </c>
      <c r="I11" s="15" t="n">
        <f aca="false">IF(I43="","",I43)</f>
        <v>1358.72</v>
      </c>
      <c r="J11" s="16" t="n">
        <f aca="false">IF(OR(ROUND((I11-H11),2)&gt;0,ROUND((I11-H11),2)&lt;0),ROUND((I11-H11),2),"-")</f>
        <v>132.18</v>
      </c>
      <c r="K11" s="17" t="n">
        <f aca="false">IF(J11="-","-",ROUND((J11/H11)*100,1))</f>
        <v>10.8</v>
      </c>
      <c r="L11" s="16" t="n">
        <f aca="false">IF(OR(ROUND((I11-G11),2)&gt;0,ROUND((I11-G11),2)&lt;0),ROUND((I11-G11),2),"-")</f>
        <v>12.85</v>
      </c>
      <c r="M11" s="17" t="n">
        <f aca="false">IF(L11="-","-",ROUND((L11/G11)*100,1))</f>
        <v>1</v>
      </c>
    </row>
    <row r="12" customFormat="false" ht="27" hidden="false" customHeight="true" outlineLevel="0" collapsed="false">
      <c r="A12" s="19" t="s">
        <v>20</v>
      </c>
      <c r="B12" s="20" t="s">
        <v>21</v>
      </c>
      <c r="C12" s="15" t="n">
        <f aca="false">IF(C44="","",C44)</f>
        <v>890.67</v>
      </c>
      <c r="D12" s="15" t="n">
        <f aca="false">IF(D44="","",D44)</f>
        <v>922.97</v>
      </c>
      <c r="E12" s="15" t="n">
        <f aca="false">IF(E44="","",E44)</f>
        <v>913.89</v>
      </c>
      <c r="F12" s="15" t="n">
        <f aca="false">IF(F44="","",F44)</f>
        <v>965.45</v>
      </c>
      <c r="G12" s="15" t="n">
        <f aca="false">IF(G44="","",G44)</f>
        <v>1006.31</v>
      </c>
      <c r="H12" s="15" t="n">
        <f aca="false">IF(H44="","",H44)</f>
        <v>1087.9</v>
      </c>
      <c r="I12" s="15" t="n">
        <f aca="false">IF(I44="","",I44)</f>
        <v>1097.03</v>
      </c>
      <c r="J12" s="16" t="n">
        <f aca="false">IF(OR(ROUND((I12-H12),2)&gt;0,ROUND((I12-H12),2)&lt;0),ROUND((I12-H12),2),"-")</f>
        <v>9.13</v>
      </c>
      <c r="K12" s="17" t="n">
        <f aca="false">IF(J12="-","-",ROUND((J12/H12)*100,1))</f>
        <v>0.8</v>
      </c>
      <c r="L12" s="16" t="n">
        <f aca="false">IF(OR(ROUND((I12-G12),2)&gt;0,ROUND((I12-G12),2)&lt;0),ROUND((I12-G12),2),"-")</f>
        <v>90.72</v>
      </c>
      <c r="M12" s="17" t="n">
        <f aca="false">IF(L12="-","-",ROUND((L12/G12)*100,1))</f>
        <v>9</v>
      </c>
    </row>
    <row r="13" customFormat="false" ht="15" hidden="false" customHeight="true" outlineLevel="0" collapsed="false">
      <c r="A13" s="19" t="s">
        <v>22</v>
      </c>
      <c r="B13" s="20" t="s">
        <v>23</v>
      </c>
      <c r="C13" s="15" t="n">
        <f aca="false">IF(C45="","",C45)</f>
        <v>552.03</v>
      </c>
      <c r="D13" s="15" t="n">
        <f aca="false">IF(D45="","",D45)</f>
        <v>556.28</v>
      </c>
      <c r="E13" s="15" t="n">
        <f aca="false">IF(E45="","",E45)</f>
        <v>618.82</v>
      </c>
      <c r="F13" s="15" t="n">
        <f aca="false">IF(F45="","",F45)</f>
        <v>642.86</v>
      </c>
      <c r="G13" s="15" t="n">
        <f aca="false">IF(G45="","",G45)</f>
        <v>698.16</v>
      </c>
      <c r="H13" s="15" t="n">
        <f aca="false">IF(H45="","",H45)</f>
        <v>686.2</v>
      </c>
      <c r="I13" s="15" t="n">
        <f aca="false">IF(I45="","",I45)</f>
        <v>712.95</v>
      </c>
      <c r="J13" s="16" t="n">
        <f aca="false">IF(OR(ROUND((I13-H13),2)&gt;0,ROUND((I13-H13),2)&lt;0),ROUND((I13-H13),2),"-")</f>
        <v>26.75</v>
      </c>
      <c r="K13" s="17" t="n">
        <f aca="false">IF(J13="-","-",ROUND((J13/H13)*100,1))</f>
        <v>3.9</v>
      </c>
      <c r="L13" s="16" t="n">
        <f aca="false">IF(OR(ROUND((I13-G13),2)&gt;0,ROUND((I13-G13),2)&lt;0),ROUND((I13-G13),2),"-")</f>
        <v>14.79</v>
      </c>
      <c r="M13" s="17" t="n">
        <f aca="false">IF(L13="-","-",ROUND((L13/G13)*100,1))</f>
        <v>2.1</v>
      </c>
    </row>
    <row r="14" customFormat="false" ht="15" hidden="false" customHeight="true" outlineLevel="0" collapsed="false">
      <c r="A14" s="19" t="s">
        <v>24</v>
      </c>
      <c r="B14" s="19" t="s">
        <v>25</v>
      </c>
      <c r="C14" s="15" t="n">
        <f aca="false">IF(C46="","",C46)</f>
        <v>922.84</v>
      </c>
      <c r="D14" s="15" t="n">
        <f aca="false">IF(D46="","",D46)</f>
        <v>957.64</v>
      </c>
      <c r="E14" s="15" t="n">
        <f aca="false">IF(E46="","",E46)</f>
        <v>958.84</v>
      </c>
      <c r="F14" s="15" t="n">
        <f aca="false">IF(F46="","",F46)</f>
        <v>968.11</v>
      </c>
      <c r="G14" s="15" t="n">
        <f aca="false">IF(G46="","",G46)</f>
        <v>1006.33</v>
      </c>
      <c r="H14" s="15" t="n">
        <f aca="false">IF(H46="","",H46)</f>
        <v>1011.61</v>
      </c>
      <c r="I14" s="15" t="n">
        <f aca="false">IF(I46="","",I46)</f>
        <v>1005.69</v>
      </c>
      <c r="J14" s="16" t="n">
        <f aca="false">IF(OR(ROUND((I14-H14),2)&gt;0,ROUND((I14-H14),2)&lt;0),ROUND((I14-H14),2),"-")</f>
        <v>-5.92</v>
      </c>
      <c r="K14" s="17" t="n">
        <f aca="false">IF(J14="-","-",ROUND((J14/H14)*100,1))</f>
        <v>-0.6</v>
      </c>
      <c r="L14" s="16" t="n">
        <f aca="false">IF(OR(ROUND((I14-G14),2)&gt;0,ROUND((I14-G14),2)&lt;0),ROUND((I14-G14),2),"-")</f>
        <v>-0.64</v>
      </c>
      <c r="M14" s="17" t="n">
        <f aca="false">IF(L14="-","-",ROUND((L14/G14)*100,1))</f>
        <v>-0.1</v>
      </c>
    </row>
    <row r="15" customFormat="false" ht="15" hidden="false" customHeight="true" outlineLevel="0" collapsed="false">
      <c r="A15" s="19" t="s">
        <v>26</v>
      </c>
      <c r="B15" s="19" t="s">
        <v>27</v>
      </c>
      <c r="C15" s="15" t="n">
        <f aca="false">IF(C47="","",C47)</f>
        <v>801.06</v>
      </c>
      <c r="D15" s="15" t="n">
        <f aca="false">IF(D47="","",D47)</f>
        <v>835.74</v>
      </c>
      <c r="E15" s="15" t="n">
        <f aca="false">IF(E47="","",E47)</f>
        <v>840.67</v>
      </c>
      <c r="F15" s="15" t="n">
        <f aca="false">IF(F47="","",F47)</f>
        <v>865.48</v>
      </c>
      <c r="G15" s="15" t="n">
        <f aca="false">IF(G47="","",G47)</f>
        <v>932.4</v>
      </c>
      <c r="H15" s="15" t="n">
        <f aca="false">IF(H47="","",H47)</f>
        <v>927.1</v>
      </c>
      <c r="I15" s="15" t="n">
        <f aca="false">IF(I47="","",I47)</f>
        <v>937.94</v>
      </c>
      <c r="J15" s="16" t="n">
        <f aca="false">IF(OR(ROUND((I15-H15),2)&gt;0,ROUND((I15-H15),2)&lt;0),ROUND((I15-H15),2),"-")</f>
        <v>10.84</v>
      </c>
      <c r="K15" s="17" t="n">
        <f aca="false">IF(J15="-","-",ROUND((J15/H15)*100,1))</f>
        <v>1.2</v>
      </c>
      <c r="L15" s="16" t="n">
        <f aca="false">IF(OR(ROUND((I15-G15),2)&gt;0,ROUND((I15-G15),2)&lt;0),ROUND((I15-G15),2),"-")</f>
        <v>5.54</v>
      </c>
      <c r="M15" s="17" t="n">
        <f aca="false">IF(L15="-","-",ROUND((L15/G15)*100,1))</f>
        <v>0.6</v>
      </c>
    </row>
    <row r="16" customFormat="false" ht="15" hidden="false" customHeight="true" outlineLevel="0" collapsed="false">
      <c r="A16" s="19" t="s">
        <v>28</v>
      </c>
      <c r="B16" s="19" t="s">
        <v>29</v>
      </c>
      <c r="C16" s="15" t="n">
        <f aca="false">IF(C48="","",C48)</f>
        <v>690.23</v>
      </c>
      <c r="D16" s="15" t="n">
        <f aca="false">IF(D48="","",D48)</f>
        <v>710.66</v>
      </c>
      <c r="E16" s="15" t="n">
        <f aca="false">IF(E48="","",E48)</f>
        <v>725.28</v>
      </c>
      <c r="F16" s="15" t="n">
        <f aca="false">IF(F48="","",F48)</f>
        <v>762.75</v>
      </c>
      <c r="G16" s="15" t="n">
        <f aca="false">IF(G48="","",G48)</f>
        <v>781.29</v>
      </c>
      <c r="H16" s="15" t="n">
        <f aca="false">IF(H48="","",H48)</f>
        <v>806.35</v>
      </c>
      <c r="I16" s="15" t="n">
        <f aca="false">IF(I48="","",I48)</f>
        <v>793.71</v>
      </c>
      <c r="J16" s="16" t="n">
        <f aca="false">IF(OR(ROUND((I16-H16),2)&gt;0,ROUND((I16-H16),2)&lt;0),ROUND((I16-H16),2),"-")</f>
        <v>-12.64</v>
      </c>
      <c r="K16" s="17" t="n">
        <f aca="false">IF(J16="-","-",ROUND((J16/H16)*100,1))</f>
        <v>-1.6</v>
      </c>
      <c r="L16" s="16" t="n">
        <f aca="false">IF(OR(ROUND((I16-G16),2)&gt;0,ROUND((I16-G16),2)&lt;0),ROUND((I16-G16),2),"-")</f>
        <v>12.42</v>
      </c>
      <c r="M16" s="17" t="n">
        <f aca="false">IF(L16="-","-",ROUND((L16/G16)*100,1))</f>
        <v>1.6</v>
      </c>
    </row>
    <row r="17" customFormat="false" ht="27" hidden="false" customHeight="true" outlineLevel="0" collapsed="false">
      <c r="A17" s="13" t="s">
        <v>30</v>
      </c>
      <c r="B17" s="20" t="s">
        <v>31</v>
      </c>
      <c r="C17" s="15" t="n">
        <f aca="false">IF(C49="","",C49)</f>
        <v>476.11</v>
      </c>
      <c r="D17" s="15" t="n">
        <f aca="false">IF(D49="","",D49)</f>
        <v>478.4</v>
      </c>
      <c r="E17" s="15" t="n">
        <f aca="false">IF(E49="","",E49)</f>
        <v>509.26</v>
      </c>
      <c r="F17" s="15" t="n">
        <f aca="false">IF(F49="","",F49)</f>
        <v>542.84</v>
      </c>
      <c r="G17" s="15" t="n">
        <f aca="false">IF(G49="","",G49)</f>
        <v>603.4</v>
      </c>
      <c r="H17" s="15" t="n">
        <f aca="false">IF(H49="","",H49)</f>
        <v>592.75</v>
      </c>
      <c r="I17" s="15" t="n">
        <f aca="false">IF(I49="","",I49)</f>
        <v>615.11</v>
      </c>
      <c r="J17" s="16" t="n">
        <f aca="false">IF(OR(ROUND((I17-H17),2)&gt;0,ROUND((I17-H17),2)&lt;0),ROUND((I17-H17),2),"-")</f>
        <v>22.36</v>
      </c>
      <c r="K17" s="17" t="n">
        <f aca="false">IF(J17="-","-",ROUND((J17/H17)*100,1))</f>
        <v>3.8</v>
      </c>
      <c r="L17" s="16" t="n">
        <f aca="false">IF(OR(ROUND((I17-G17),2)&gt;0,ROUND((I17-G17),2)&lt;0),ROUND((I17-G17),2),"-")</f>
        <v>11.71</v>
      </c>
      <c r="M17" s="17" t="n">
        <f aca="false">IF(L17="-","-",ROUND((L17/G17)*100,1))</f>
        <v>1.9</v>
      </c>
    </row>
    <row r="18" customFormat="false" ht="15" hidden="false" customHeight="true" outlineLevel="0" collapsed="false">
      <c r="A18" s="21" t="s">
        <v>32</v>
      </c>
      <c r="B18" s="21"/>
      <c r="C18" s="22" t="n">
        <f aca="false">IF(C50="","",C50)</f>
        <v>725.12</v>
      </c>
      <c r="D18" s="22" t="n">
        <f aca="false">IF(D50="","",D50)</f>
        <v>744.76</v>
      </c>
      <c r="E18" s="22" t="n">
        <f aca="false">IF(E50="","",E50)</f>
        <v>771.6</v>
      </c>
      <c r="F18" s="22" t="n">
        <f aca="false">IF(F50="","",F50)</f>
        <v>800.31</v>
      </c>
      <c r="G18" s="22" t="n">
        <f aca="false">IF(G50="","",G50)</f>
        <v>860.19</v>
      </c>
      <c r="H18" s="22" t="n">
        <f aca="false">IF(H50="","",H50)</f>
        <v>863.7</v>
      </c>
      <c r="I18" s="22" t="n">
        <f aca="false">IF(I50="","",I50)</f>
        <v>880.37</v>
      </c>
      <c r="J18" s="23" t="n">
        <f aca="false">IF(OR(ROUND((I18-H18),2)&gt;0,ROUND((I18-H18),2)&lt;0),ROUND((I18-H18),2),"-")</f>
        <v>16.67</v>
      </c>
      <c r="K18" s="24" t="n">
        <f aca="false">IF(J18="-","-",ROUND((J18/H18)*100,1))</f>
        <v>1.9</v>
      </c>
      <c r="L18" s="23" t="n">
        <f aca="false">IF(OR(ROUND((I18-G18),2)&gt;0,ROUND((I18-G18),2)&lt;0),ROUND((I18-G18),2),"-")</f>
        <v>20.18</v>
      </c>
      <c r="M18" s="24" t="n">
        <f aca="false">IF(L18="-","-",ROUND((L18/G18)*100,1))</f>
        <v>2.3</v>
      </c>
    </row>
    <row r="19" customFormat="false" ht="15" hidden="false" customHeight="true" outlineLevel="0" collapsed="false">
      <c r="A19" s="25" t="s">
        <v>33</v>
      </c>
      <c r="B19" s="25"/>
      <c r="C19" s="15"/>
      <c r="D19" s="15"/>
      <c r="E19" s="15"/>
      <c r="F19" s="26"/>
      <c r="G19" s="26"/>
      <c r="H19" s="26"/>
      <c r="I19" s="27"/>
      <c r="J19" s="28"/>
      <c r="K19" s="29"/>
      <c r="L19" s="28"/>
      <c r="M19" s="30"/>
    </row>
    <row r="20" customFormat="false" ht="15" hidden="false" customHeight="true" outlineLevel="0" collapsed="false">
      <c r="A20" s="20" t="s">
        <v>34</v>
      </c>
      <c r="B20" s="20"/>
      <c r="C20" s="15" t="n">
        <f aca="false">IF(C51="","",C51)</f>
        <v>672.17</v>
      </c>
      <c r="D20" s="15" t="n">
        <f aca="false">IF(D51="","",D51)</f>
        <v>685.99</v>
      </c>
      <c r="E20" s="15" t="n">
        <f aca="false">IF(E51="","",E51)</f>
        <v>717.2</v>
      </c>
      <c r="F20" s="15" t="n">
        <f aca="false">IF(F51="","",F51)</f>
        <v>745.97</v>
      </c>
      <c r="G20" s="15" t="n">
        <f aca="false">IF(G51="","",G51)</f>
        <v>803.15</v>
      </c>
      <c r="H20" s="15" t="n">
        <f aca="false">IF(H51="","",H51)</f>
        <v>814.56</v>
      </c>
      <c r="I20" s="15" t="n">
        <f aca="false">IF(I51="","",I51)</f>
        <v>836.3</v>
      </c>
      <c r="J20" s="16" t="n">
        <f aca="false">IF(OR(ROUND((I20-H20),2)&gt;0,ROUND((I20-H20),2)&lt;0),ROUND((I20-H20),2),"-")</f>
        <v>21.74</v>
      </c>
      <c r="K20" s="17" t="n">
        <f aca="false">IF(J20="-","-",ROUND((J20/H20)*100,1))</f>
        <v>2.7</v>
      </c>
      <c r="L20" s="16" t="n">
        <f aca="false">IF(OR(ROUND((I20-G20),2)&gt;0,ROUND((I20-G20),2)&lt;0),ROUND((I20-G20),2),"-")</f>
        <v>33.15</v>
      </c>
      <c r="M20" s="17" t="n">
        <f aca="false">IF(L20="-","-",ROUND((L20/G20)*100,1))</f>
        <v>4.1</v>
      </c>
    </row>
    <row r="21" customFormat="false" ht="15" hidden="false" customHeight="true" outlineLevel="0" collapsed="false">
      <c r="A21" s="31" t="s">
        <v>35</v>
      </c>
      <c r="B21" s="31"/>
      <c r="C21" s="32" t="n">
        <f aca="false">IF(C52="","",C52)</f>
        <v>916.05</v>
      </c>
      <c r="D21" s="32" t="n">
        <f aca="false">IF(D52="","",D52)</f>
        <v>952.89</v>
      </c>
      <c r="E21" s="32" t="n">
        <f aca="false">IF(E52="","",E52)</f>
        <v>960.26</v>
      </c>
      <c r="F21" s="32" t="n">
        <f aca="false">IF(F52="","",F52)</f>
        <v>989.96</v>
      </c>
      <c r="G21" s="32" t="n">
        <f aca="false">IF(G52="","",G52)</f>
        <v>1038.24</v>
      </c>
      <c r="H21" s="32" t="n">
        <f aca="false">IF(H52="","",H52)</f>
        <v>1023.36</v>
      </c>
      <c r="I21" s="32" t="n">
        <f aca="false">IF(I52="","",I52)</f>
        <v>1020.84</v>
      </c>
      <c r="J21" s="33" t="n">
        <f aca="false">IF(OR(ROUND((I21-H21),2)&gt;0,ROUND((I21-H21),2)&lt;0),ROUND((I21-H21),2),"-")</f>
        <v>-2.52</v>
      </c>
      <c r="K21" s="17" t="n">
        <f aca="false">IF(J21="-","-",ROUND((J21/H21)*100,1))</f>
        <v>-0.2</v>
      </c>
      <c r="L21" s="16" t="n">
        <f aca="false">IF(OR(ROUND((I21-G21),2)&gt;0,ROUND((I21-G21),2)&lt;0),ROUND((I21-G21),2),"-")</f>
        <v>-17.4</v>
      </c>
      <c r="M21" s="17" t="n">
        <f aca="false">IF(L21="-","-",ROUND((L21/G21)*100,1))</f>
        <v>-1.7</v>
      </c>
    </row>
    <row r="22" customFormat="false" ht="15" hidden="false" customHeight="true" outlineLevel="0" collapsed="false">
      <c r="A22" s="34" t="s">
        <v>36</v>
      </c>
      <c r="B22" s="34"/>
      <c r="C22" s="35"/>
      <c r="D22" s="35"/>
      <c r="E22" s="35"/>
      <c r="F22" s="27"/>
      <c r="G22" s="27"/>
      <c r="H22" s="27"/>
      <c r="I22" s="27"/>
      <c r="J22" s="16"/>
      <c r="K22" s="36"/>
      <c r="L22" s="37"/>
      <c r="M22" s="38"/>
    </row>
    <row r="23" customFormat="false" ht="15" hidden="false" customHeight="true" outlineLevel="0" collapsed="false">
      <c r="A23" s="20" t="s">
        <v>37</v>
      </c>
      <c r="B23" s="20"/>
      <c r="C23" s="15" t="n">
        <f aca="false">IF(C53="","",C53)</f>
        <v>568.85</v>
      </c>
      <c r="D23" s="15" t="n">
        <f aca="false">IF(D53="","",D53)</f>
        <v>573.53</v>
      </c>
      <c r="E23" s="15" t="n">
        <f aca="false">IF(E53="","",E53)</f>
        <v>599.77</v>
      </c>
      <c r="F23" s="15" t="n">
        <f aca="false">IF(F53="","",F53)</f>
        <v>623.59</v>
      </c>
      <c r="G23" s="15" t="n">
        <f aca="false">IF(G53="","",G53)</f>
        <v>658.96</v>
      </c>
      <c r="H23" s="15" t="n">
        <f aca="false">IF(H53="","",H53)</f>
        <v>702.96</v>
      </c>
      <c r="I23" s="15" t="n">
        <f aca="false">IF(I53="","",I53)</f>
        <v>699.51</v>
      </c>
      <c r="J23" s="16" t="n">
        <f aca="false">IF(OR(ROUND((I23-H23),2)&gt;0,ROUND((I23-H23),2)&lt;0),ROUND((I23-H23),2),"-")</f>
        <v>-3.45</v>
      </c>
      <c r="K23" s="17" t="n">
        <f aca="false">IF(J23="-","-",ROUND((J23/H23)*100,1))</f>
        <v>-0.5</v>
      </c>
      <c r="L23" s="16" t="n">
        <f aca="false">IF(OR(ROUND((I23-G23),2)&gt;0,ROUND((I23-G23),2)&lt;0),ROUND((I23-G23),2),"-")</f>
        <v>40.55</v>
      </c>
      <c r="M23" s="17" t="n">
        <f aca="false">IF(L23="-","-",ROUND((L23/G23)*100,1))</f>
        <v>6.2</v>
      </c>
    </row>
    <row r="24" customFormat="false" ht="15" hidden="false" customHeight="true" outlineLevel="0" collapsed="false">
      <c r="A24" s="20" t="s">
        <v>38</v>
      </c>
      <c r="B24" s="20"/>
      <c r="C24" s="15" t="n">
        <f aca="false">IF(C54="","",C54)</f>
        <v>661.59</v>
      </c>
      <c r="D24" s="15" t="n">
        <f aca="false">IF(D54="","",D54)</f>
        <v>689.17</v>
      </c>
      <c r="E24" s="15" t="n">
        <f aca="false">IF(E54="","",E54)</f>
        <v>724.89</v>
      </c>
      <c r="F24" s="15" t="n">
        <f aca="false">IF(F54="","",F54)</f>
        <v>756.33</v>
      </c>
      <c r="G24" s="15" t="n">
        <f aca="false">IF(G54="","",G54)</f>
        <v>815.53</v>
      </c>
      <c r="H24" s="15" t="n">
        <f aca="false">IF(H54="","",H54)</f>
        <v>815.7</v>
      </c>
      <c r="I24" s="15" t="n">
        <f aca="false">IF(I54="","",I54)</f>
        <v>820.37</v>
      </c>
      <c r="J24" s="16" t="n">
        <f aca="false">IF(OR(ROUND((I24-H24),2)&gt;0,ROUND((I24-H24),2)&lt;0),ROUND((I24-H24),2),"-")</f>
        <v>4.67</v>
      </c>
      <c r="K24" s="17" t="n">
        <f aca="false">IF(J24="-","-",ROUND((J24/H24)*100,1))</f>
        <v>0.6</v>
      </c>
      <c r="L24" s="16" t="n">
        <f aca="false">IF(OR(ROUND((I24-G24),2)&gt;0,ROUND((I24-G24),2)&lt;0),ROUND((I24-G24),2),"-")</f>
        <v>4.84</v>
      </c>
      <c r="M24" s="17" t="n">
        <f aca="false">IF(L24="-","-",ROUND((L24/G24)*100,1))</f>
        <v>0.6</v>
      </c>
    </row>
    <row r="25" customFormat="false" ht="15" hidden="false" customHeight="true" outlineLevel="0" collapsed="false">
      <c r="A25" s="20" t="s">
        <v>39</v>
      </c>
      <c r="B25" s="20"/>
      <c r="C25" s="15" t="n">
        <f aca="false">IF(C55="","",C55)</f>
        <v>863.26</v>
      </c>
      <c r="D25" s="15" t="n">
        <f aca="false">IF(D55="","",D55)</f>
        <v>888.77</v>
      </c>
      <c r="E25" s="15" t="n">
        <f aca="false">IF(E55="","",E55)</f>
        <v>909.53</v>
      </c>
      <c r="F25" s="15" t="n">
        <f aca="false">IF(F55="","",F55)</f>
        <v>941.14</v>
      </c>
      <c r="G25" s="15" t="n">
        <f aca="false">IF(G55="","",G55)</f>
        <v>999.5</v>
      </c>
      <c r="H25" s="15" t="n">
        <f aca="false">IF(H55="","",H55)</f>
        <v>977.79</v>
      </c>
      <c r="I25" s="15" t="n">
        <f aca="false">IF(I55="","",I55)</f>
        <v>999.08</v>
      </c>
      <c r="J25" s="16" t="n">
        <f aca="false">IF(OR(ROUND((I25-H25),2)&gt;0,ROUND((I25-H25),2)&lt;0),ROUND((I25-H25),2),"-")</f>
        <v>21.29</v>
      </c>
      <c r="K25" s="17" t="n">
        <f aca="false">IF(J25="-","-",ROUND((J25/H25)*100,1))</f>
        <v>2.2</v>
      </c>
      <c r="L25" s="16" t="n">
        <f aca="false">IF(OR(ROUND((I25-G25),2)&gt;0,ROUND((I25-G25),2)&lt;0),ROUND((I25-G25),2),"-")</f>
        <v>-0.42</v>
      </c>
      <c r="M25" s="17" t="n">
        <f aca="false">IF(L25="-","-",ROUND((L25/G25)*100,1))</f>
        <v>-0</v>
      </c>
    </row>
    <row r="26" customFormat="false" ht="15" hidden="false" customHeight="true" outlineLevel="0" collapsed="false">
      <c r="A26" s="39" t="s">
        <v>40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" hidden="false" customHeight="true" outlineLevel="0" collapsed="false">
      <c r="A27" s="40" t="s">
        <v>4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>
      <c r="B36" s="41" t="s">
        <v>42</v>
      </c>
      <c r="C36" s="41" t="s">
        <v>43</v>
      </c>
      <c r="D36" s="41" t="s">
        <v>44</v>
      </c>
      <c r="E36" s="41" t="s">
        <v>45</v>
      </c>
      <c r="F36" s="41" t="s">
        <v>46</v>
      </c>
      <c r="G36" s="41" t="s">
        <v>47</v>
      </c>
      <c r="H36" s="41" t="s">
        <v>48</v>
      </c>
      <c r="I36" s="41" t="s">
        <v>49</v>
      </c>
      <c r="J36" s="41" t="s">
        <v>50</v>
      </c>
      <c r="K36" s="41" t="s">
        <v>51</v>
      </c>
      <c r="L36" s="41" t="s">
        <v>52</v>
      </c>
    </row>
    <row r="37" customFormat="false" ht="15" hidden="true" customHeight="true" outlineLevel="0" collapsed="false">
      <c r="B37" s="41" t="s">
        <v>53</v>
      </c>
      <c r="C37" s="41" t="n">
        <v>890.83</v>
      </c>
      <c r="D37" s="41" t="n">
        <v>907.21</v>
      </c>
      <c r="E37" s="41" t="n">
        <v>927.2</v>
      </c>
      <c r="F37" s="41" t="n">
        <v>954.99</v>
      </c>
      <c r="G37" s="41" t="n">
        <v>989.17</v>
      </c>
      <c r="H37" s="41" t="n">
        <v>981.28</v>
      </c>
      <c r="I37" s="41" t="n">
        <v>1031.78</v>
      </c>
      <c r="J37" s="41" t="n">
        <v>1</v>
      </c>
    </row>
    <row r="38" customFormat="false" ht="15" hidden="true" customHeight="true" outlineLevel="0" collapsed="false">
      <c r="B38" s="41" t="s">
        <v>8</v>
      </c>
      <c r="C38" s="41" t="n">
        <v>739.89</v>
      </c>
      <c r="D38" s="41" t="n">
        <v>747.27</v>
      </c>
      <c r="E38" s="41" t="n">
        <v>768.44</v>
      </c>
      <c r="F38" s="41" t="n">
        <v>834.22</v>
      </c>
      <c r="G38" s="41" t="n">
        <v>808.61</v>
      </c>
      <c r="H38" s="41" t="n">
        <v>916.08</v>
      </c>
      <c r="I38" s="41" t="n">
        <v>881.29</v>
      </c>
      <c r="J38" s="41" t="n">
        <v>5</v>
      </c>
    </row>
    <row r="39" customFormat="false" ht="15" hidden="true" customHeight="true" outlineLevel="0" collapsed="false">
      <c r="B39" s="41" t="s">
        <v>10</v>
      </c>
      <c r="C39" s="41" t="n">
        <v>551.47</v>
      </c>
      <c r="D39" s="41" t="n">
        <v>563</v>
      </c>
      <c r="E39" s="41" t="n">
        <v>591.3</v>
      </c>
      <c r="F39" s="41" t="n">
        <v>619.46</v>
      </c>
      <c r="G39" s="41" t="n">
        <v>622.72</v>
      </c>
      <c r="H39" s="41" t="n">
        <v>659.06</v>
      </c>
      <c r="I39" s="41" t="n">
        <v>649.43</v>
      </c>
      <c r="J39" s="41" t="n">
        <v>6</v>
      </c>
    </row>
    <row r="40" customFormat="false" ht="15" hidden="true" customHeight="true" outlineLevel="0" collapsed="false">
      <c r="B40" s="41" t="s">
        <v>12</v>
      </c>
      <c r="C40" s="41" t="n">
        <v>755.7</v>
      </c>
      <c r="D40" s="41" t="n">
        <v>764.05</v>
      </c>
      <c r="E40" s="41" t="n">
        <v>810.25</v>
      </c>
      <c r="F40" s="41" t="n">
        <v>823.02</v>
      </c>
      <c r="G40" s="41" t="n">
        <v>756.57</v>
      </c>
      <c r="H40" s="41" t="n">
        <v>808.07</v>
      </c>
      <c r="I40" s="41" t="n">
        <v>795.55</v>
      </c>
      <c r="J40" s="41" t="n">
        <v>7</v>
      </c>
    </row>
    <row r="41" customFormat="false" ht="15" hidden="true" customHeight="true" outlineLevel="0" collapsed="false">
      <c r="B41" s="41" t="s">
        <v>14</v>
      </c>
      <c r="C41" s="41" t="n">
        <v>323.41</v>
      </c>
      <c r="D41" s="41" t="n">
        <v>330.95</v>
      </c>
      <c r="E41" s="41" t="n">
        <v>351.07</v>
      </c>
      <c r="F41" s="41" t="n">
        <v>360.08</v>
      </c>
      <c r="G41" s="41" t="n">
        <v>388.92</v>
      </c>
      <c r="H41" s="41" t="n">
        <v>391.15</v>
      </c>
      <c r="I41" s="41" t="n">
        <v>400</v>
      </c>
      <c r="J41" s="41" t="n">
        <v>8</v>
      </c>
    </row>
    <row r="42" customFormat="false" ht="15" hidden="true" customHeight="true" outlineLevel="0" collapsed="false">
      <c r="B42" s="41" t="s">
        <v>16</v>
      </c>
      <c r="C42" s="41" t="n">
        <v>1096.27</v>
      </c>
      <c r="D42" s="41" t="n">
        <v>1195.43</v>
      </c>
      <c r="E42" s="41" t="n">
        <v>1269.95</v>
      </c>
      <c r="F42" s="41" t="n">
        <v>1323.93</v>
      </c>
      <c r="G42" s="41" t="n">
        <v>1428.6</v>
      </c>
      <c r="H42" s="41" t="n">
        <v>1376.7</v>
      </c>
      <c r="I42" s="41" t="n">
        <v>1506.04</v>
      </c>
      <c r="J42" s="41" t="n">
        <v>9</v>
      </c>
    </row>
    <row r="43" customFormat="false" ht="15" hidden="true" customHeight="true" outlineLevel="0" collapsed="false">
      <c r="B43" s="41" t="s">
        <v>54</v>
      </c>
      <c r="C43" s="41" t="n">
        <v>1175.37</v>
      </c>
      <c r="D43" s="41" t="n">
        <v>1237.83</v>
      </c>
      <c r="E43" s="41" t="n">
        <v>1280.99</v>
      </c>
      <c r="F43" s="41" t="n">
        <v>1281.38</v>
      </c>
      <c r="G43" s="41" t="n">
        <v>1345.87</v>
      </c>
      <c r="H43" s="41" t="n">
        <v>1226.54</v>
      </c>
      <c r="I43" s="41" t="n">
        <v>1358.72</v>
      </c>
      <c r="J43" s="41" t="n">
        <v>10</v>
      </c>
    </row>
    <row r="44" customFormat="false" ht="15" hidden="true" customHeight="true" outlineLevel="0" collapsed="false">
      <c r="B44" s="41" t="s">
        <v>20</v>
      </c>
      <c r="C44" s="41" t="n">
        <v>890.67</v>
      </c>
      <c r="D44" s="41" t="n">
        <v>922.97</v>
      </c>
      <c r="E44" s="41" t="n">
        <v>913.89</v>
      </c>
      <c r="F44" s="41" t="n">
        <v>965.45</v>
      </c>
      <c r="G44" s="41" t="n">
        <v>1006.31</v>
      </c>
      <c r="H44" s="41" t="n">
        <v>1087.9</v>
      </c>
      <c r="I44" s="41" t="n">
        <v>1097.03</v>
      </c>
      <c r="J44" s="41" t="n">
        <v>11</v>
      </c>
    </row>
    <row r="45" customFormat="false" ht="15" hidden="true" customHeight="true" outlineLevel="0" collapsed="false">
      <c r="B45" s="41" t="s">
        <v>22</v>
      </c>
      <c r="C45" s="41" t="n">
        <v>552.03</v>
      </c>
      <c r="D45" s="41" t="n">
        <v>556.28</v>
      </c>
      <c r="E45" s="41" t="n">
        <v>618.82</v>
      </c>
      <c r="F45" s="41" t="n">
        <v>642.86</v>
      </c>
      <c r="G45" s="41" t="n">
        <v>698.16</v>
      </c>
      <c r="H45" s="41" t="n">
        <v>686.2</v>
      </c>
      <c r="I45" s="41" t="n">
        <v>712.95</v>
      </c>
      <c r="J45" s="41" t="n">
        <v>12</v>
      </c>
    </row>
    <row r="46" customFormat="false" ht="15" hidden="true" customHeight="true" outlineLevel="0" collapsed="false">
      <c r="B46" s="41" t="s">
        <v>24</v>
      </c>
      <c r="C46" s="41" t="n">
        <v>922.84</v>
      </c>
      <c r="D46" s="41" t="n">
        <v>957.64</v>
      </c>
      <c r="E46" s="41" t="n">
        <v>958.84</v>
      </c>
      <c r="F46" s="41" t="n">
        <v>968.11</v>
      </c>
      <c r="G46" s="41" t="n">
        <v>1006.33</v>
      </c>
      <c r="H46" s="41" t="n">
        <v>1011.61</v>
      </c>
      <c r="I46" s="41" t="n">
        <v>1005.69</v>
      </c>
      <c r="J46" s="41" t="n">
        <v>13</v>
      </c>
    </row>
    <row r="47" customFormat="false" ht="15" hidden="true" customHeight="true" outlineLevel="0" collapsed="false">
      <c r="B47" s="41" t="s">
        <v>26</v>
      </c>
      <c r="C47" s="41" t="n">
        <v>801.06</v>
      </c>
      <c r="D47" s="41" t="n">
        <v>835.74</v>
      </c>
      <c r="E47" s="41" t="n">
        <v>840.67</v>
      </c>
      <c r="F47" s="41" t="n">
        <v>865.48</v>
      </c>
      <c r="G47" s="41" t="n">
        <v>932.4</v>
      </c>
      <c r="H47" s="41" t="n">
        <v>927.1</v>
      </c>
      <c r="I47" s="41" t="n">
        <v>937.94</v>
      </c>
      <c r="J47" s="41" t="n">
        <v>14</v>
      </c>
    </row>
    <row r="48" customFormat="false" ht="15" hidden="true" customHeight="true" outlineLevel="0" collapsed="false">
      <c r="B48" s="41" t="s">
        <v>28</v>
      </c>
      <c r="C48" s="41" t="n">
        <v>690.23</v>
      </c>
      <c r="D48" s="41" t="n">
        <v>710.66</v>
      </c>
      <c r="E48" s="41" t="n">
        <v>725.28</v>
      </c>
      <c r="F48" s="41" t="n">
        <v>762.75</v>
      </c>
      <c r="G48" s="41" t="n">
        <v>781.29</v>
      </c>
      <c r="H48" s="41" t="n">
        <v>806.35</v>
      </c>
      <c r="I48" s="41" t="n">
        <v>793.71</v>
      </c>
      <c r="J48" s="41" t="n">
        <v>15</v>
      </c>
    </row>
    <row r="49" customFormat="false" ht="15" hidden="true" customHeight="true" outlineLevel="0" collapsed="false">
      <c r="B49" s="41" t="s">
        <v>55</v>
      </c>
      <c r="C49" s="41" t="n">
        <v>476.11</v>
      </c>
      <c r="D49" s="41" t="n">
        <v>478.4</v>
      </c>
      <c r="E49" s="41" t="n">
        <v>509.26</v>
      </c>
      <c r="F49" s="41" t="n">
        <v>542.84</v>
      </c>
      <c r="G49" s="41" t="n">
        <v>603.4</v>
      </c>
      <c r="H49" s="41" t="n">
        <v>592.75</v>
      </c>
      <c r="I49" s="41" t="n">
        <v>615.11</v>
      </c>
      <c r="J49" s="41" t="n">
        <v>16</v>
      </c>
    </row>
    <row r="50" customFormat="false" ht="15" hidden="true" customHeight="true" outlineLevel="0" collapsed="false">
      <c r="B50" s="41" t="s">
        <v>32</v>
      </c>
      <c r="C50" s="41" t="n">
        <v>725.12</v>
      </c>
      <c r="D50" s="41" t="n">
        <v>744.76</v>
      </c>
      <c r="E50" s="41" t="n">
        <v>771.6</v>
      </c>
      <c r="F50" s="41" t="n">
        <v>800.31</v>
      </c>
      <c r="G50" s="41" t="n">
        <v>860.19</v>
      </c>
      <c r="H50" s="41" t="n">
        <v>863.7</v>
      </c>
      <c r="I50" s="41" t="n">
        <v>880.37</v>
      </c>
      <c r="J50" s="41" t="n">
        <v>17</v>
      </c>
    </row>
    <row r="51" customFormat="false" ht="15" hidden="true" customHeight="true" outlineLevel="0" collapsed="false">
      <c r="B51" s="41" t="s">
        <v>56</v>
      </c>
      <c r="C51" s="41" t="n">
        <v>672.17</v>
      </c>
      <c r="D51" s="41" t="n">
        <v>685.99</v>
      </c>
      <c r="E51" s="41" t="n">
        <v>717.2</v>
      </c>
      <c r="F51" s="41" t="n">
        <v>745.97</v>
      </c>
      <c r="G51" s="41" t="n">
        <v>803.15</v>
      </c>
      <c r="H51" s="41" t="n">
        <v>814.56</v>
      </c>
      <c r="I51" s="41" t="n">
        <v>836.3</v>
      </c>
      <c r="J51" s="41" t="n">
        <v>18</v>
      </c>
    </row>
    <row r="52" customFormat="false" ht="15" hidden="true" customHeight="true" outlineLevel="0" collapsed="false">
      <c r="B52" s="41" t="s">
        <v>57</v>
      </c>
      <c r="C52" s="41" t="n">
        <v>916.05</v>
      </c>
      <c r="D52" s="41" t="n">
        <v>952.89</v>
      </c>
      <c r="E52" s="41" t="n">
        <v>960.26</v>
      </c>
      <c r="F52" s="41" t="n">
        <v>989.96</v>
      </c>
      <c r="G52" s="41" t="n">
        <v>1038.24</v>
      </c>
      <c r="H52" s="41" t="n">
        <v>1023.36</v>
      </c>
      <c r="I52" s="41" t="n">
        <v>1020.84</v>
      </c>
      <c r="J52" s="41" t="n">
        <v>19</v>
      </c>
    </row>
    <row r="53" customFormat="false" ht="15" hidden="true" customHeight="true" outlineLevel="0" collapsed="false">
      <c r="B53" s="41" t="s">
        <v>58</v>
      </c>
      <c r="C53" s="41" t="n">
        <v>568.85</v>
      </c>
      <c r="D53" s="41" t="n">
        <v>573.53</v>
      </c>
      <c r="E53" s="41" t="n">
        <v>599.77</v>
      </c>
      <c r="F53" s="41" t="n">
        <v>623.59</v>
      </c>
      <c r="G53" s="41" t="n">
        <v>658.96</v>
      </c>
      <c r="H53" s="41" t="n">
        <v>702.96</v>
      </c>
      <c r="I53" s="41" t="n">
        <v>699.51</v>
      </c>
      <c r="J53" s="41" t="n">
        <v>20</v>
      </c>
    </row>
    <row r="54" customFormat="false" ht="15" hidden="true" customHeight="true" outlineLevel="0" collapsed="false">
      <c r="B54" s="41" t="s">
        <v>59</v>
      </c>
      <c r="C54" s="41" t="n">
        <v>661.59</v>
      </c>
      <c r="D54" s="41" t="n">
        <v>689.17</v>
      </c>
      <c r="E54" s="41" t="n">
        <v>724.89</v>
      </c>
      <c r="F54" s="41" t="n">
        <v>756.33</v>
      </c>
      <c r="G54" s="41" t="n">
        <v>815.53</v>
      </c>
      <c r="H54" s="41" t="n">
        <v>815.7</v>
      </c>
      <c r="I54" s="41" t="n">
        <v>820.37</v>
      </c>
      <c r="J54" s="41" t="n">
        <v>21</v>
      </c>
    </row>
    <row r="55" customFormat="false" ht="15" hidden="true" customHeight="true" outlineLevel="0" collapsed="false">
      <c r="B55" s="41" t="s">
        <v>60</v>
      </c>
      <c r="C55" s="41" t="n">
        <v>863.26</v>
      </c>
      <c r="D55" s="41" t="n">
        <v>888.77</v>
      </c>
      <c r="E55" s="41" t="n">
        <v>909.53</v>
      </c>
      <c r="F55" s="41" t="n">
        <v>941.14</v>
      </c>
      <c r="G55" s="41" t="n">
        <v>999.5</v>
      </c>
      <c r="H55" s="41" t="n">
        <v>977.79</v>
      </c>
      <c r="I55" s="41" t="n">
        <v>999.08</v>
      </c>
      <c r="J55" s="41" t="n">
        <v>22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</sheetData>
  <sheetProtection sheet="true" password="9c5d"/>
  <mergeCells count="13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1:16:17Z</dcterms:created>
  <dc:creator>Margaret O'Mahony</dc:creator>
  <dc:description/>
  <dc:language>en-US</dc:language>
  <cp:lastModifiedBy>Karen Desmond</cp:lastModifiedBy>
  <cp:lastPrinted>2015-05-21T08:11:28Z</cp:lastPrinted>
  <dcterms:modified xsi:type="dcterms:W3CDTF">2022-05-24T14:08:41Z</dcterms:modified>
  <cp:revision>0</cp:revision>
  <dc:subject/>
  <dc:title/>
</cp:coreProperties>
</file>