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1TBL7A" sheetId="1" state="visible" r:id="rId2"/>
  </sheets>
  <definedNames>
    <definedName function="false" hidden="false" localSheetId="0" name="_xlnm.Print_Area" vbProcedure="false">ELCQ2021Q1TBL7A!$A$1:$I$21</definedName>
    <definedName function="false" hidden="false" name="tbl7adata" vbProcedure="false">ELCQ2021Q1TBL7A!$B$23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1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t should be noted that the Labour Force Survey (LFS) is the official source of estimates of employment.</t>
    </r>
  </si>
  <si>
    <t xml:space="preserve">² For additional Public/Private data see PxStat table EHQ08.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119</t>
  </si>
  <si>
    <t xml:space="preserve">Q120</t>
  </si>
  <si>
    <t xml:space="preserve">Q420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23,2)</f>
        <v>2014</v>
      </c>
      <c r="D2" s="4" t="str">
        <f aca="false">20&amp;RIGHT(D23,2)</f>
        <v>2015</v>
      </c>
      <c r="E2" s="4" t="str">
        <f aca="false">20&amp;RIGHT(E23,2)</f>
        <v>2016</v>
      </c>
      <c r="F2" s="4" t="str">
        <f aca="false">20&amp;RIGHT(F23,2)</f>
        <v>2017</v>
      </c>
      <c r="G2" s="4" t="str">
        <f aca="false">20&amp;RIGHT(G23,2)</f>
        <v>2018</v>
      </c>
      <c r="H2" s="4" t="str">
        <f aca="false">20&amp;RIGHT(H23,2)</f>
        <v>2019</v>
      </c>
      <c r="I2" s="4" t="str">
        <f aca="false">20&amp;RIGHT(I23,2)</f>
        <v>2020</v>
      </c>
      <c r="J2" s="4" t="str">
        <f aca="false">20&amp;RIGHT(J23,2)</f>
        <v>2020</v>
      </c>
    </row>
    <row r="3" customFormat="false" ht="15" hidden="false" customHeight="true" outlineLevel="0" collapsed="false">
      <c r="A3" s="3"/>
      <c r="B3" s="3"/>
      <c r="C3" s="5" t="str">
        <f aca="false">LEFT(C23,2)</f>
        <v>Q1</v>
      </c>
      <c r="D3" s="5" t="str">
        <f aca="false">LEFT(D23,2)</f>
        <v>Q1</v>
      </c>
      <c r="E3" s="5" t="str">
        <f aca="false">LEFT(E23,2)</f>
        <v>Q1</v>
      </c>
      <c r="F3" s="5" t="str">
        <f aca="false">LEFT(F23,2)</f>
        <v>Q1</v>
      </c>
      <c r="G3" s="5" t="str">
        <f aca="false">LEFT(G23,2)</f>
        <v>Q1</v>
      </c>
      <c r="H3" s="5" t="str">
        <f aca="false">LEFT(H23,2)</f>
        <v>Q1</v>
      </c>
      <c r="I3" s="5" t="str">
        <f aca="false">LEFT(I23,2)</f>
        <v>Q1</v>
      </c>
      <c r="J3" s="5" t="str">
        <f aca="false">LEFT(J23,2)</f>
        <v>Q4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24="","",IF(ISNUMBER(VALUE(C24)),VALUE(C24),C24))</f>
        <v>193600</v>
      </c>
      <c r="D4" s="7" t="n">
        <f aca="false">IF(D24="","",IF(ISNUMBER(VALUE(D24)),VALUE(D24),D24))</f>
        <v>207200</v>
      </c>
      <c r="E4" s="7" t="n">
        <f aca="false">IF(E24="","",IF(ISNUMBER(VALUE(E24)),VALUE(E24),E24))</f>
        <v>212000</v>
      </c>
      <c r="F4" s="7" t="n">
        <f aca="false">IF(F24="","",IF(ISNUMBER(VALUE(F24)),VALUE(F24),F24))</f>
        <v>223800</v>
      </c>
      <c r="G4" s="7" t="n">
        <f aca="false">IF(G24="","",IF(ISNUMBER(VALUE(G24)),VALUE(G24),G24))</f>
        <v>224200</v>
      </c>
      <c r="H4" s="7" t="n">
        <f aca="false">IF(H24="","",IF(ISNUMBER(VALUE(H24)),VALUE(H24),H24))</f>
        <v>231600</v>
      </c>
      <c r="I4" s="7" t="n">
        <f aca="false">IF(I24="","",IF(ISNUMBER(VALUE(I24)),VALUE(I24),I24))</f>
        <v>231600</v>
      </c>
      <c r="J4" s="7" t="n">
        <f aca="false">IF(J24="","",IF(ISNUMBER(VALUE(J24)),VALUE(J24),J24))</f>
        <v>2423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25="","",IF(ISNUMBER(VALUE(C25)),VALUE(C25),C25))</f>
        <v>58900</v>
      </c>
      <c r="D5" s="7" t="n">
        <f aca="false">IF(D25="","",IF(ISNUMBER(VALUE(D25)),VALUE(D25),D25))</f>
        <v>73000</v>
      </c>
      <c r="E5" s="7" t="n">
        <f aca="false">IF(E25="","",IF(ISNUMBER(VALUE(E25)),VALUE(E25),E25))</f>
        <v>81200</v>
      </c>
      <c r="F5" s="7" t="n">
        <f aca="false">IF(F25="","",IF(ISNUMBER(VALUE(F25)),VALUE(F25),F25))</f>
        <v>94800</v>
      </c>
      <c r="G5" s="7" t="n">
        <f aca="false">IF(G25="","",IF(ISNUMBER(VALUE(G25)),VALUE(G25),G25))</f>
        <v>98600</v>
      </c>
      <c r="H5" s="7" t="n">
        <f aca="false">IF(H25="","",IF(ISNUMBER(VALUE(H25)),VALUE(H25),H25))</f>
        <v>105800</v>
      </c>
      <c r="I5" s="7" t="n">
        <f aca="false">IF(I25="","",IF(ISNUMBER(VALUE(I25)),VALUE(I25),I25))</f>
        <v>112400</v>
      </c>
      <c r="J5" s="7" t="n">
        <f aca="false">IF(J25="","",IF(ISNUMBER(VALUE(J25)),VALUE(J25),J25))</f>
        <v>1067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26="","",IF(ISNUMBER(VALUE(C26)),VALUE(C26),C26))</f>
        <v>273900</v>
      </c>
      <c r="D6" s="7" t="n">
        <f aca="false">IF(D26="","",IF(ISNUMBER(VALUE(D26)),VALUE(D26),D26))</f>
        <v>281400</v>
      </c>
      <c r="E6" s="7" t="n">
        <f aca="false">IF(E26="","",IF(ISNUMBER(VALUE(E26)),VALUE(E26),E26))</f>
        <v>288100</v>
      </c>
      <c r="F6" s="7" t="n">
        <f aca="false">IF(F26="","",IF(ISNUMBER(VALUE(F26)),VALUE(F26),F26))</f>
        <v>299400</v>
      </c>
      <c r="G6" s="7" t="n">
        <f aca="false">IF(G26="","",IF(ISNUMBER(VALUE(G26)),VALUE(G26),G26))</f>
        <v>294900</v>
      </c>
      <c r="H6" s="7" t="n">
        <f aca="false">IF(H26="","",IF(ISNUMBER(VALUE(H26)),VALUE(H26),H26))</f>
        <v>307800</v>
      </c>
      <c r="I6" s="7" t="n">
        <f aca="false">IF(I26="","",IF(ISNUMBER(VALUE(I26)),VALUE(I26),I26))</f>
        <v>309300</v>
      </c>
      <c r="J6" s="7" t="n">
        <f aca="false">IF(J26="","",IF(ISNUMBER(VALUE(J26)),VALUE(J26),J26))</f>
        <v>3233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27="","",IF(ISNUMBER(VALUE(C27)),VALUE(C27),C27))</f>
        <v>61000</v>
      </c>
      <c r="D7" s="7" t="n">
        <f aca="false">IF(D27="","",IF(ISNUMBER(VALUE(D27)),VALUE(D27),D27))</f>
        <v>63400</v>
      </c>
      <c r="E7" s="7" t="n">
        <f aca="false">IF(E27="","",IF(ISNUMBER(VALUE(E27)),VALUE(E27),E27))</f>
        <v>67700</v>
      </c>
      <c r="F7" s="7" t="n">
        <f aca="false">IF(F27="","",IF(ISNUMBER(VALUE(F27)),VALUE(F27),F27))</f>
        <v>70000</v>
      </c>
      <c r="G7" s="7" t="n">
        <f aca="false">IF(G27="","",IF(ISNUMBER(VALUE(G27)),VALUE(G27),G27))</f>
        <v>69400</v>
      </c>
      <c r="H7" s="7" t="n">
        <f aca="false">IF(H27="","",IF(ISNUMBER(VALUE(H27)),VALUE(H27),H27))</f>
        <v>83500</v>
      </c>
      <c r="I7" s="7" t="n">
        <f aca="false">IF(I27="","",IF(ISNUMBER(VALUE(I27)),VALUE(I27),I27))</f>
        <v>81900</v>
      </c>
      <c r="J7" s="7" t="n">
        <f aca="false">IF(J27="","",IF(ISNUMBER(VALUE(J27)),VALUE(J27),J27))</f>
        <v>834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28="","",IF(ISNUMBER(VALUE(C28)),VALUE(C28),C28))</f>
        <v>140600</v>
      </c>
      <c r="D8" s="7" t="n">
        <f aca="false">IF(D28="","",IF(ISNUMBER(VALUE(D28)),VALUE(D28),D28))</f>
        <v>143100</v>
      </c>
      <c r="E8" s="7" t="n">
        <f aca="false">IF(E28="","",IF(ISNUMBER(VALUE(E28)),VALUE(E28),E28))</f>
        <v>151800</v>
      </c>
      <c r="F8" s="7" t="n">
        <f aca="false">IF(F28="","",IF(ISNUMBER(VALUE(F28)),VALUE(F28),F28))</f>
        <v>166100</v>
      </c>
      <c r="G8" s="7" t="n">
        <f aca="false">IF(G28="","",IF(ISNUMBER(VALUE(G28)),VALUE(G28),G28))</f>
        <v>179600</v>
      </c>
      <c r="H8" s="7" t="n">
        <f aca="false">IF(H28="","",IF(ISNUMBER(VALUE(H28)),VALUE(H28),H28))</f>
        <v>179700</v>
      </c>
      <c r="I8" s="7" t="n">
        <f aca="false">IF(I28="","",IF(ISNUMBER(VALUE(I28)),VALUE(I28),I28))</f>
        <v>174800</v>
      </c>
      <c r="J8" s="7" t="n">
        <f aca="false">IF(J28="","",IF(ISNUMBER(VALUE(J28)),VALUE(J28),J28))</f>
        <v>1312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29="","",IF(ISNUMBER(VALUE(C29)),VALUE(C29),C29))</f>
        <v>57800</v>
      </c>
      <c r="D9" s="7" t="n">
        <f aca="false">IF(D29="","",IF(ISNUMBER(VALUE(D29)),VALUE(D29),D29))</f>
        <v>61300</v>
      </c>
      <c r="E9" s="7" t="n">
        <f aca="false">IF(E29="","",IF(ISNUMBER(VALUE(E29)),VALUE(E29),E29))</f>
        <v>63800</v>
      </c>
      <c r="F9" s="7" t="n">
        <f aca="false">IF(F29="","",IF(ISNUMBER(VALUE(F29)),VALUE(F29),F29))</f>
        <v>68700</v>
      </c>
      <c r="G9" s="7" t="n">
        <f aca="false">IF(G29="","",IF(ISNUMBER(VALUE(G29)),VALUE(G29),G29))</f>
        <v>69600</v>
      </c>
      <c r="H9" s="7" t="n">
        <f aca="false">IF(H29="","",IF(ISNUMBER(VALUE(H29)),VALUE(H29),H29))</f>
        <v>73300</v>
      </c>
      <c r="I9" s="7" t="n">
        <f aca="false">IF(I29="","",IF(ISNUMBER(VALUE(I29)),VALUE(I29),I29))</f>
        <v>79100</v>
      </c>
      <c r="J9" s="7" t="n">
        <f aca="false">IF(J29="","",IF(ISNUMBER(VALUE(J29)),VALUE(J29),J29))</f>
        <v>864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30="","",IF(ISNUMBER(VALUE(C30)),VALUE(C30),C30))</f>
        <v>86700</v>
      </c>
      <c r="D10" s="7" t="n">
        <f aca="false">IF(D30="","",IF(ISNUMBER(VALUE(D30)),VALUE(D30),D30))</f>
        <v>91000</v>
      </c>
      <c r="E10" s="7" t="n">
        <f aca="false">IF(E30="","",IF(ISNUMBER(VALUE(E30)),VALUE(E30),E30))</f>
        <v>91600</v>
      </c>
      <c r="F10" s="7" t="n">
        <f aca="false">IF(F30="","",IF(ISNUMBER(VALUE(F30)),VALUE(F30),F30))</f>
        <v>93500</v>
      </c>
      <c r="G10" s="7" t="n">
        <f aca="false">IF(G30="","",IF(ISNUMBER(VALUE(G30)),VALUE(G30),G30))</f>
        <v>89600</v>
      </c>
      <c r="H10" s="7" t="n">
        <f aca="false">IF(H30="","",IF(ISNUMBER(VALUE(H30)),VALUE(H30),H30))</f>
        <v>94900</v>
      </c>
      <c r="I10" s="7" t="n">
        <f aca="false">IF(I30="","",IF(ISNUMBER(VALUE(I30)),VALUE(I30),I30))</f>
        <v>102000</v>
      </c>
      <c r="J10" s="7" t="n">
        <f aca="false">IF(J30="","",IF(ISNUMBER(VALUE(J30)),VALUE(J30),J30))</f>
        <v>1033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31="","",IF(ISNUMBER(VALUE(C31)),VALUE(C31),C31))</f>
        <v>83400</v>
      </c>
      <c r="D11" s="7" t="n">
        <f aca="false">IF(D31="","",IF(ISNUMBER(VALUE(D31)),VALUE(D31),D31))</f>
        <v>79500</v>
      </c>
      <c r="E11" s="7" t="n">
        <f aca="false">IF(E31="","",IF(ISNUMBER(VALUE(E31)),VALUE(E31),E31))</f>
        <v>82300</v>
      </c>
      <c r="F11" s="7" t="n">
        <f aca="false">IF(F31="","",IF(ISNUMBER(VALUE(F31)),VALUE(F31),F31))</f>
        <v>89100</v>
      </c>
      <c r="G11" s="7" t="n">
        <f aca="false">IF(G31="","",IF(ISNUMBER(VALUE(G31)),VALUE(G31),G31))</f>
        <v>91800</v>
      </c>
      <c r="H11" s="7" t="n">
        <f aca="false">IF(H31="","",IF(ISNUMBER(VALUE(H31)),VALUE(H31),H31))</f>
        <v>98300</v>
      </c>
      <c r="I11" s="7" t="n">
        <f aca="false">IF(I31="","",IF(ISNUMBER(VALUE(I31)),VALUE(I31),I31))</f>
        <v>105100</v>
      </c>
      <c r="J11" s="7" t="n">
        <f aca="false">IF(J31="","",IF(ISNUMBER(VALUE(J31)),VALUE(J31),J31))</f>
        <v>1020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32="","",IF(ISNUMBER(VALUE(C32)),VALUE(C32),C32))</f>
        <v>73500</v>
      </c>
      <c r="D12" s="7" t="n">
        <f aca="false">IF(D32="","",IF(ISNUMBER(VALUE(D32)),VALUE(D32),D32))</f>
        <v>76000</v>
      </c>
      <c r="E12" s="7" t="n">
        <f aca="false">IF(E32="","",IF(ISNUMBER(VALUE(E32)),VALUE(E32),E32))</f>
        <v>84300</v>
      </c>
      <c r="F12" s="7" t="n">
        <f aca="false">IF(F32="","",IF(ISNUMBER(VALUE(F32)),VALUE(F32),F32))</f>
        <v>88900</v>
      </c>
      <c r="G12" s="7" t="n">
        <f aca="false">IF(G32="","",IF(ISNUMBER(VALUE(G32)),VALUE(G32),G32))</f>
        <v>97300</v>
      </c>
      <c r="H12" s="7" t="n">
        <f aca="false">IF(H32="","",IF(ISNUMBER(VALUE(H32)),VALUE(H32),H32))</f>
        <v>108200</v>
      </c>
      <c r="I12" s="7" t="n">
        <f aca="false">IF(I32="","",IF(ISNUMBER(VALUE(I32)),VALUE(I32),I32))</f>
        <v>108000</v>
      </c>
      <c r="J12" s="7" t="n">
        <f aca="false">IF(J32="","",IF(ISNUMBER(VALUE(J32)),VALUE(J32),J32))</f>
        <v>779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33="","",IF(ISNUMBER(VALUE(C33)),VALUE(C33),C33))</f>
        <v>107000</v>
      </c>
      <c r="D13" s="7" t="n">
        <f aca="false">IF(D33="","",IF(ISNUMBER(VALUE(D33)),VALUE(D33),D33))</f>
        <v>109300</v>
      </c>
      <c r="E13" s="7" t="n">
        <f aca="false">IF(E33="","",IF(ISNUMBER(VALUE(E33)),VALUE(E33),E33))</f>
        <v>109800</v>
      </c>
      <c r="F13" s="7" t="n">
        <f aca="false">IF(F33="","",IF(ISNUMBER(VALUE(F33)),VALUE(F33),F33))</f>
        <v>112900</v>
      </c>
      <c r="G13" s="7" t="n">
        <f aca="false">IF(G33="","",IF(ISNUMBER(VALUE(G33)),VALUE(G33),G33))</f>
        <v>124700</v>
      </c>
      <c r="H13" s="7" t="n">
        <f aca="false">IF(H33="","",IF(ISNUMBER(VALUE(H33)),VALUE(H33),H33))</f>
        <v>133500</v>
      </c>
      <c r="I13" s="7" t="n">
        <f aca="false">IF(I33="","",IF(ISNUMBER(VALUE(I33)),VALUE(I33),I33))</f>
        <v>140500</v>
      </c>
      <c r="J13" s="7" t="n">
        <f aca="false">IF(J33="","",IF(ISNUMBER(VALUE(J33)),VALUE(J33),J33))</f>
        <v>1482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34="","",IF(ISNUMBER(VALUE(C34)),VALUE(C34),C34))</f>
        <v>134700</v>
      </c>
      <c r="D14" s="7" t="n">
        <f aca="false">IF(D34="","",IF(ISNUMBER(VALUE(D34)),VALUE(D34),D34))</f>
        <v>140600</v>
      </c>
      <c r="E14" s="7" t="n">
        <f aca="false">IF(E34="","",IF(ISNUMBER(VALUE(E34)),VALUE(E34),E34))</f>
        <v>139600</v>
      </c>
      <c r="F14" s="7" t="n">
        <f aca="false">IF(F34="","",IF(ISNUMBER(VALUE(F34)),VALUE(F34),F34))</f>
        <v>146000</v>
      </c>
      <c r="G14" s="7" t="n">
        <f aca="false">IF(G34="","",IF(ISNUMBER(VALUE(G34)),VALUE(G34),G34))</f>
        <v>153200</v>
      </c>
      <c r="H14" s="7" t="n">
        <f aca="false">IF(H34="","",IF(ISNUMBER(VALUE(H34)),VALUE(H34),H34))</f>
        <v>166700</v>
      </c>
      <c r="I14" s="7" t="n">
        <f aca="false">IF(I34="","",IF(ISNUMBER(VALUE(I34)),VALUE(I34),I34))</f>
        <v>177000</v>
      </c>
      <c r="J14" s="7" t="n">
        <f aca="false">IF(J34="","",IF(ISNUMBER(VALUE(J34)),VALUE(J34),J34))</f>
        <v>1810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35="","",IF(ISNUMBER(VALUE(C35)),VALUE(C35),C35))</f>
        <v>219400</v>
      </c>
      <c r="D15" s="7" t="n">
        <f aca="false">IF(D35="","",IF(ISNUMBER(VALUE(D35)),VALUE(D35),D35))</f>
        <v>225100</v>
      </c>
      <c r="E15" s="7" t="n">
        <f aca="false">IF(E35="","",IF(ISNUMBER(VALUE(E35)),VALUE(E35),E35))</f>
        <v>228700</v>
      </c>
      <c r="F15" s="7" t="n">
        <f aca="false">IF(F35="","",IF(ISNUMBER(VALUE(F35)),VALUE(F35),F35))</f>
        <v>235800</v>
      </c>
      <c r="G15" s="7" t="n">
        <f aca="false">IF(G35="","",IF(ISNUMBER(VALUE(G35)),VALUE(G35),G35))</f>
        <v>234900</v>
      </c>
      <c r="H15" s="7" t="n">
        <f aca="false">IF(H35="","",IF(ISNUMBER(VALUE(H35)),VALUE(H35),H35))</f>
        <v>246500</v>
      </c>
      <c r="I15" s="7" t="n">
        <f aca="false">IF(I35="","",IF(ISNUMBER(VALUE(I35)),VALUE(I35),I35))</f>
        <v>248900</v>
      </c>
      <c r="J15" s="7" t="n">
        <f aca="false">IF(J35="","",IF(ISNUMBER(VALUE(J35)),VALUE(J35),J35))</f>
        <v>2472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36="","",IF(ISNUMBER(VALUE(C36)),VALUE(C36),C36))</f>
        <v>44600</v>
      </c>
      <c r="D16" s="7" t="n">
        <f aca="false">IF(D36="","",IF(ISNUMBER(VALUE(D36)),VALUE(D36),D36))</f>
        <v>49500</v>
      </c>
      <c r="E16" s="7" t="n">
        <f aca="false">IF(E36="","",IF(ISNUMBER(VALUE(E36)),VALUE(E36),E36))</f>
        <v>51400</v>
      </c>
      <c r="F16" s="7" t="n">
        <f aca="false">IF(F36="","",IF(ISNUMBER(VALUE(F36)),VALUE(F36),F36))</f>
        <v>52000</v>
      </c>
      <c r="G16" s="7" t="n">
        <f aca="false">IF(G36="","",IF(ISNUMBER(VALUE(G36)),VALUE(G36),G36))</f>
        <v>55900</v>
      </c>
      <c r="H16" s="7" t="n">
        <f aca="false">IF(H36="","",IF(ISNUMBER(VALUE(H36)),VALUE(H36),H36))</f>
        <v>53800</v>
      </c>
      <c r="I16" s="7" t="n">
        <f aca="false">IF(I36="","",IF(ISNUMBER(VALUE(I36)),VALUE(I36),I36))</f>
        <v>54400</v>
      </c>
      <c r="J16" s="7" t="n">
        <f aca="false">IF(J36="","",IF(ISNUMBER(VALUE(J36)),VALUE(J36),J36))</f>
        <v>454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37="","",IF(ISNUMBER(VALUE(C37)),VALUE(C37),C37))</f>
        <v>1535300</v>
      </c>
      <c r="D17" s="13" t="n">
        <f aca="false">IF(D37="","",IF(ISNUMBER(VALUE(D37)),VALUE(D37),D37))</f>
        <v>1600500</v>
      </c>
      <c r="E17" s="13" t="n">
        <f aca="false">IF(E37="","",IF(ISNUMBER(VALUE(E37)),VALUE(E37),E37))</f>
        <v>1652300</v>
      </c>
      <c r="F17" s="13" t="n">
        <f aca="false">IF(F37="","",IF(ISNUMBER(VALUE(F37)),VALUE(F37),F37))</f>
        <v>1740900</v>
      </c>
      <c r="G17" s="13" t="n">
        <f aca="false">IF(G37="","",IF(ISNUMBER(VALUE(G37)),VALUE(G37),G37))</f>
        <v>1783600</v>
      </c>
      <c r="H17" s="13" t="n">
        <f aca="false">IF(H37="","",IF(ISNUMBER(VALUE(H37)),VALUE(H37),H37))</f>
        <v>1883600</v>
      </c>
      <c r="I17" s="13" t="n">
        <f aca="false">IF(I37="","",IF(ISNUMBER(VALUE(I37)),VALUE(I37),I37))</f>
        <v>1925000</v>
      </c>
      <c r="J17" s="13" t="n">
        <f aca="false">IF(J37="","",IF(ISNUMBER(VALUE(J37)),VALUE(J37),J37))</f>
        <v>18782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38="","",IF(ISNUMBER(VALUE(C38)),VALUE(C38),C38))</f>
        <v>1159700</v>
      </c>
      <c r="D19" s="7" t="n">
        <f aca="false">IF(D38="","",IF(ISNUMBER(VALUE(D38)),VALUE(D38),D38))</f>
        <v>1226000</v>
      </c>
      <c r="E19" s="7" t="n">
        <f aca="false">IF(E38="","",IF(ISNUMBER(VALUE(E38)),VALUE(E38),E38))</f>
        <v>1265600</v>
      </c>
      <c r="F19" s="7" t="n">
        <f aca="false">IF(F38="","",IF(ISNUMBER(VALUE(F38)),VALUE(F38),F38))</f>
        <v>1351300</v>
      </c>
      <c r="G19" s="7" t="n">
        <f aca="false">IF(G38="","",IF(ISNUMBER(VALUE(G38)),VALUE(G38),G38))</f>
        <v>1386100</v>
      </c>
      <c r="H19" s="7" t="n">
        <f aca="false">IF(H38="","",IF(ISNUMBER(VALUE(H38)),VALUE(H38),H38))</f>
        <v>1479800</v>
      </c>
      <c r="I19" s="7" t="n">
        <f aca="false">IF(I38="","",IF(ISNUMBER(VALUE(I38)),VALUE(I38),I38))</f>
        <v>1512400</v>
      </c>
      <c r="J19" s="7" t="n">
        <f aca="false">IF(J38="","",IF(ISNUMBER(VALUE(J38)),VALUE(J38),J38))</f>
        <v>14631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39="","",IF(ISNUMBER(VALUE(C39)),VALUE(C39),C39))</f>
        <v>375600</v>
      </c>
      <c r="D20" s="7" t="n">
        <f aca="false">IF(D39="","",IF(ISNUMBER(VALUE(D39)),VALUE(D39),D39))</f>
        <v>374500</v>
      </c>
      <c r="E20" s="7" t="n">
        <f aca="false">IF(E39="","",IF(ISNUMBER(VALUE(E39)),VALUE(E39),E39))</f>
        <v>386600</v>
      </c>
      <c r="F20" s="7" t="n">
        <f aca="false">IF(F39="","",IF(ISNUMBER(VALUE(F39)),VALUE(F39),F39))</f>
        <v>389600</v>
      </c>
      <c r="G20" s="7" t="n">
        <f aca="false">IF(G39="","",IF(ISNUMBER(VALUE(G39)),VALUE(G39),G39))</f>
        <v>397500</v>
      </c>
      <c r="H20" s="7" t="n">
        <f aca="false">IF(H39="","",IF(ISNUMBER(VALUE(H39)),VALUE(H39),H39))</f>
        <v>403800</v>
      </c>
      <c r="I20" s="7" t="n">
        <f aca="false">IF(I39="","",IF(ISNUMBER(VALUE(I39)),VALUE(I39),I39))</f>
        <v>412600</v>
      </c>
      <c r="J20" s="7" t="n">
        <f aca="false">IF(J39="","",IF(ISNUMBER(VALUE(J39)),VALUE(J39),J39))</f>
        <v>4150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7.2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0.5" hidden="true" customHeight="true" outlineLevel="0" collapsed="false">
      <c r="B23" s="19" t="s">
        <v>34</v>
      </c>
      <c r="C23" s="19" t="s">
        <v>35</v>
      </c>
      <c r="D23" s="19" t="s">
        <v>36</v>
      </c>
      <c r="E23" s="19" t="s">
        <v>37</v>
      </c>
      <c r="F23" s="19" t="s">
        <v>38</v>
      </c>
      <c r="G23" s="19" t="s">
        <v>39</v>
      </c>
      <c r="H23" s="19" t="s">
        <v>40</v>
      </c>
      <c r="I23" s="19" t="s">
        <v>41</v>
      </c>
      <c r="J23" s="20" t="s">
        <v>42</v>
      </c>
    </row>
    <row r="24" customFormat="false" ht="10.5" hidden="true" customHeight="true" outlineLevel="0" collapsed="false">
      <c r="B24" s="19" t="s">
        <v>43</v>
      </c>
      <c r="C24" s="19" t="n">
        <v>193600</v>
      </c>
      <c r="D24" s="19" t="n">
        <v>207200</v>
      </c>
      <c r="E24" s="19" t="n">
        <v>212000</v>
      </c>
      <c r="F24" s="19" t="n">
        <v>223800</v>
      </c>
      <c r="G24" s="19" t="n">
        <v>224200</v>
      </c>
      <c r="H24" s="19" t="n">
        <v>231600</v>
      </c>
      <c r="I24" s="19" t="n">
        <v>231600</v>
      </c>
      <c r="J24" s="20" t="n">
        <v>242300</v>
      </c>
    </row>
    <row r="25" customFormat="false" ht="10.5" hidden="true" customHeight="true" outlineLevel="0" collapsed="false">
      <c r="B25" s="19" t="s">
        <v>4</v>
      </c>
      <c r="C25" s="19" t="n">
        <v>58900</v>
      </c>
      <c r="D25" s="19" t="n">
        <v>73000</v>
      </c>
      <c r="E25" s="19" t="n">
        <v>81200</v>
      </c>
      <c r="F25" s="19" t="n">
        <v>94800</v>
      </c>
      <c r="G25" s="19" t="n">
        <v>98600</v>
      </c>
      <c r="H25" s="19" t="n">
        <v>105800</v>
      </c>
      <c r="I25" s="19" t="n">
        <v>112400</v>
      </c>
      <c r="J25" s="20" t="n">
        <v>106700</v>
      </c>
    </row>
    <row r="26" customFormat="false" ht="10.5" hidden="true" customHeight="true" outlineLevel="0" collapsed="false">
      <c r="B26" s="19" t="s">
        <v>6</v>
      </c>
      <c r="C26" s="19" t="n">
        <v>273900</v>
      </c>
      <c r="D26" s="19" t="n">
        <v>281400</v>
      </c>
      <c r="E26" s="19" t="n">
        <v>288100</v>
      </c>
      <c r="F26" s="19" t="n">
        <v>299400</v>
      </c>
      <c r="G26" s="19" t="n">
        <v>294900</v>
      </c>
      <c r="H26" s="19" t="n">
        <v>307800</v>
      </c>
      <c r="I26" s="19" t="n">
        <v>309300</v>
      </c>
      <c r="J26" s="20" t="n">
        <v>323300</v>
      </c>
    </row>
    <row r="27" customFormat="false" ht="10.5" hidden="true" customHeight="true" outlineLevel="0" collapsed="false">
      <c r="B27" s="19" t="s">
        <v>8</v>
      </c>
      <c r="C27" s="19" t="n">
        <v>61000</v>
      </c>
      <c r="D27" s="19" t="n">
        <v>63400</v>
      </c>
      <c r="E27" s="19" t="n">
        <v>67700</v>
      </c>
      <c r="F27" s="19" t="n">
        <v>70000</v>
      </c>
      <c r="G27" s="19" t="n">
        <v>69400</v>
      </c>
      <c r="H27" s="19" t="n">
        <v>83500</v>
      </c>
      <c r="I27" s="19" t="n">
        <v>81900</v>
      </c>
      <c r="J27" s="20" t="n">
        <v>83400</v>
      </c>
    </row>
    <row r="28" customFormat="false" ht="10.5" hidden="true" customHeight="true" outlineLevel="0" collapsed="false">
      <c r="B28" s="19" t="s">
        <v>10</v>
      </c>
      <c r="C28" s="19" t="n">
        <v>140600</v>
      </c>
      <c r="D28" s="19" t="n">
        <v>143100</v>
      </c>
      <c r="E28" s="19" t="n">
        <v>151800</v>
      </c>
      <c r="F28" s="19" t="n">
        <v>166100</v>
      </c>
      <c r="G28" s="19" t="n">
        <v>179600</v>
      </c>
      <c r="H28" s="19" t="n">
        <v>179700</v>
      </c>
      <c r="I28" s="19" t="n">
        <v>174800</v>
      </c>
      <c r="J28" s="20" t="n">
        <v>131200</v>
      </c>
    </row>
    <row r="29" customFormat="false" ht="10.5" hidden="true" customHeight="true" outlineLevel="0" collapsed="false">
      <c r="B29" s="19" t="s">
        <v>12</v>
      </c>
      <c r="C29" s="19" t="n">
        <v>57800</v>
      </c>
      <c r="D29" s="19" t="n">
        <v>61300</v>
      </c>
      <c r="E29" s="19" t="n">
        <v>63800</v>
      </c>
      <c r="F29" s="19" t="n">
        <v>68700</v>
      </c>
      <c r="G29" s="19" t="n">
        <v>69600</v>
      </c>
      <c r="H29" s="19" t="n">
        <v>73300</v>
      </c>
      <c r="I29" s="19" t="n">
        <v>79100</v>
      </c>
      <c r="J29" s="20" t="n">
        <v>86400</v>
      </c>
    </row>
    <row r="30" customFormat="false" ht="10.5" hidden="true" customHeight="true" outlineLevel="0" collapsed="false">
      <c r="B30" s="19" t="s">
        <v>44</v>
      </c>
      <c r="C30" s="19" t="n">
        <v>86700</v>
      </c>
      <c r="D30" s="19" t="n">
        <v>91000</v>
      </c>
      <c r="E30" s="19" t="n">
        <v>91600</v>
      </c>
      <c r="F30" s="19" t="n">
        <v>93500</v>
      </c>
      <c r="G30" s="19" t="n">
        <v>89600</v>
      </c>
      <c r="H30" s="19" t="n">
        <v>94900</v>
      </c>
      <c r="I30" s="19" t="n">
        <v>102000</v>
      </c>
      <c r="J30" s="20" t="n">
        <v>103300</v>
      </c>
    </row>
    <row r="31" customFormat="false" ht="10.5" hidden="true" customHeight="true" outlineLevel="0" collapsed="false">
      <c r="B31" s="19" t="s">
        <v>16</v>
      </c>
      <c r="C31" s="19" t="n">
        <v>83400</v>
      </c>
      <c r="D31" s="19" t="n">
        <v>79500</v>
      </c>
      <c r="E31" s="19" t="n">
        <v>82300</v>
      </c>
      <c r="F31" s="19" t="n">
        <v>89100</v>
      </c>
      <c r="G31" s="19" t="n">
        <v>91800</v>
      </c>
      <c r="H31" s="19" t="n">
        <v>98300</v>
      </c>
      <c r="I31" s="19" t="n">
        <v>105100</v>
      </c>
      <c r="J31" s="20" t="n">
        <v>102000</v>
      </c>
    </row>
    <row r="32" customFormat="false" ht="10.5" hidden="true" customHeight="true" outlineLevel="0" collapsed="false">
      <c r="B32" s="19" t="s">
        <v>18</v>
      </c>
      <c r="C32" s="19" t="n">
        <v>73500</v>
      </c>
      <c r="D32" s="19" t="n">
        <v>76000</v>
      </c>
      <c r="E32" s="19" t="n">
        <v>84300</v>
      </c>
      <c r="F32" s="19" t="n">
        <v>88900</v>
      </c>
      <c r="G32" s="19" t="n">
        <v>97300</v>
      </c>
      <c r="H32" s="19" t="n">
        <v>108200</v>
      </c>
      <c r="I32" s="19" t="n">
        <v>108000</v>
      </c>
      <c r="J32" s="20" t="n">
        <v>77900</v>
      </c>
    </row>
    <row r="33" customFormat="false" ht="10.5" hidden="true" customHeight="true" outlineLevel="0" collapsed="false">
      <c r="B33" s="19" t="s">
        <v>20</v>
      </c>
      <c r="C33" s="19" t="n">
        <v>107000</v>
      </c>
      <c r="D33" s="19" t="n">
        <v>109300</v>
      </c>
      <c r="E33" s="19" t="n">
        <v>109800</v>
      </c>
      <c r="F33" s="19" t="n">
        <v>112900</v>
      </c>
      <c r="G33" s="19" t="n">
        <v>124700</v>
      </c>
      <c r="H33" s="19" t="n">
        <v>133500</v>
      </c>
      <c r="I33" s="19" t="n">
        <v>140500</v>
      </c>
      <c r="J33" s="20" t="n">
        <v>148200</v>
      </c>
    </row>
    <row r="34" customFormat="false" ht="10.5" hidden="true" customHeight="true" outlineLevel="0" collapsed="false">
      <c r="B34" s="19" t="s">
        <v>22</v>
      </c>
      <c r="C34" s="19" t="n">
        <v>134700</v>
      </c>
      <c r="D34" s="19" t="n">
        <v>140600</v>
      </c>
      <c r="E34" s="19" t="n">
        <v>139600</v>
      </c>
      <c r="F34" s="19" t="n">
        <v>146000</v>
      </c>
      <c r="G34" s="19" t="n">
        <v>153200</v>
      </c>
      <c r="H34" s="19" t="n">
        <v>166700</v>
      </c>
      <c r="I34" s="19" t="n">
        <v>177000</v>
      </c>
      <c r="J34" s="20" t="n">
        <v>181000</v>
      </c>
    </row>
    <row r="35" customFormat="false" ht="10.5" hidden="true" customHeight="true" outlineLevel="0" collapsed="false">
      <c r="B35" s="19" t="s">
        <v>24</v>
      </c>
      <c r="C35" s="19" t="n">
        <v>219400</v>
      </c>
      <c r="D35" s="19" t="n">
        <v>225100</v>
      </c>
      <c r="E35" s="19" t="n">
        <v>228700</v>
      </c>
      <c r="F35" s="19" t="n">
        <v>235800</v>
      </c>
      <c r="G35" s="19" t="n">
        <v>234900</v>
      </c>
      <c r="H35" s="19" t="n">
        <v>246500</v>
      </c>
      <c r="I35" s="19" t="n">
        <v>248900</v>
      </c>
      <c r="J35" s="20" t="n">
        <v>247200</v>
      </c>
    </row>
    <row r="36" customFormat="false" ht="10.5" hidden="true" customHeight="true" outlineLevel="0" collapsed="false">
      <c r="B36" s="19" t="s">
        <v>45</v>
      </c>
      <c r="C36" s="19" t="n">
        <v>44600</v>
      </c>
      <c r="D36" s="19" t="n">
        <v>49500</v>
      </c>
      <c r="E36" s="19" t="n">
        <v>51400</v>
      </c>
      <c r="F36" s="19" t="n">
        <v>52000</v>
      </c>
      <c r="G36" s="19" t="n">
        <v>55900</v>
      </c>
      <c r="H36" s="19" t="n">
        <v>53800</v>
      </c>
      <c r="I36" s="19" t="n">
        <v>54400</v>
      </c>
      <c r="J36" s="20" t="n">
        <v>45400</v>
      </c>
    </row>
    <row r="37" customFormat="false" ht="10.5" hidden="true" customHeight="true" outlineLevel="0" collapsed="false">
      <c r="B37" s="19" t="s">
        <v>28</v>
      </c>
      <c r="C37" s="19" t="n">
        <v>1535300</v>
      </c>
      <c r="D37" s="19" t="n">
        <v>1600500</v>
      </c>
      <c r="E37" s="19" t="n">
        <v>1652300</v>
      </c>
      <c r="F37" s="19" t="n">
        <v>1740900</v>
      </c>
      <c r="G37" s="19" t="n">
        <v>1783600</v>
      </c>
      <c r="H37" s="19" t="n">
        <v>1883600</v>
      </c>
      <c r="I37" s="19" t="n">
        <v>1925000</v>
      </c>
      <c r="J37" s="20" t="n">
        <v>1878200</v>
      </c>
    </row>
    <row r="38" customFormat="false" ht="10.5" hidden="true" customHeight="true" outlineLevel="0" collapsed="false">
      <c r="B38" s="19" t="s">
        <v>46</v>
      </c>
      <c r="C38" s="20" t="n">
        <v>1159700</v>
      </c>
      <c r="D38" s="20" t="n">
        <v>1226000</v>
      </c>
      <c r="E38" s="20" t="n">
        <v>1265600</v>
      </c>
      <c r="F38" s="20" t="n">
        <v>1351300</v>
      </c>
      <c r="G38" s="20" t="n">
        <v>1386100</v>
      </c>
      <c r="H38" s="20" t="n">
        <v>1479800</v>
      </c>
      <c r="I38" s="20" t="n">
        <v>1512400</v>
      </c>
      <c r="J38" s="20" t="n">
        <v>1463100</v>
      </c>
    </row>
    <row r="39" customFormat="false" ht="10.5" hidden="true" customHeight="true" outlineLevel="0" collapsed="false">
      <c r="B39" s="19" t="s">
        <v>47</v>
      </c>
      <c r="C39" s="20" t="n">
        <v>375600</v>
      </c>
      <c r="D39" s="20" t="n">
        <v>374500</v>
      </c>
      <c r="E39" s="20" t="n">
        <v>386600</v>
      </c>
      <c r="F39" s="20" t="n">
        <v>389600</v>
      </c>
      <c r="G39" s="20" t="n">
        <v>397500</v>
      </c>
      <c r="H39" s="20" t="n">
        <v>403800</v>
      </c>
      <c r="I39" s="20" t="n">
        <v>412600</v>
      </c>
      <c r="J39" s="20" t="n">
        <v>415000</v>
      </c>
    </row>
    <row r="40" customFormat="false" ht="10.5" hidden="true" customHeight="true" outlineLevel="0" collapsed="false">
      <c r="B40" s="19" t="s">
        <v>48</v>
      </c>
      <c r="C40" s="19" t="n">
        <v>547700</v>
      </c>
      <c r="D40" s="19" t="n">
        <v>558100</v>
      </c>
      <c r="E40" s="19" t="n">
        <v>572000</v>
      </c>
      <c r="F40" s="19" t="n">
        <v>595100</v>
      </c>
      <c r="G40" s="19" t="n">
        <v>605300</v>
      </c>
      <c r="H40" s="19" t="n">
        <v>643800</v>
      </c>
      <c r="I40" s="19" t="n">
        <v>634700</v>
      </c>
      <c r="J40" s="20" t="n">
        <v>615200</v>
      </c>
    </row>
    <row r="41" customFormat="false" ht="10.5" hidden="true" customHeight="true" outlineLevel="0" collapsed="false">
      <c r="B41" s="19" t="s">
        <v>49</v>
      </c>
      <c r="C41" s="19" t="n">
        <v>275400</v>
      </c>
      <c r="D41" s="19" t="n">
        <v>287100</v>
      </c>
      <c r="E41" s="19" t="n">
        <v>304300</v>
      </c>
      <c r="F41" s="19" t="n">
        <v>324800</v>
      </c>
      <c r="G41" s="19" t="n">
        <v>333300</v>
      </c>
      <c r="H41" s="19" t="n">
        <v>334200</v>
      </c>
      <c r="I41" s="19" t="n">
        <v>346900</v>
      </c>
      <c r="J41" s="20" t="n">
        <v>314300</v>
      </c>
    </row>
    <row r="42" customFormat="false" ht="10.5" hidden="true" customHeight="true" outlineLevel="0" collapsed="false">
      <c r="B42" s="19" t="s">
        <v>50</v>
      </c>
      <c r="C42" s="19" t="n">
        <v>712200</v>
      </c>
      <c r="D42" s="19" t="n">
        <v>755200</v>
      </c>
      <c r="E42" s="19" t="n">
        <v>775900</v>
      </c>
      <c r="F42" s="19" t="n">
        <v>821000</v>
      </c>
      <c r="G42" s="19" t="n">
        <v>845000</v>
      </c>
      <c r="H42" s="19" t="n">
        <v>905600</v>
      </c>
      <c r="I42" s="19" t="n">
        <v>943400</v>
      </c>
      <c r="J42" s="20" t="n">
        <v>948600</v>
      </c>
    </row>
    <row r="43" customFormat="false" ht="10.5" hidden="true" customHeight="true" outlineLevel="0" collapsed="false"/>
    <row r="44" customFormat="false" ht="10.5" hidden="true" customHeight="true" outlineLevel="0" collapsed="false"/>
    <row r="45" customFormat="false" ht="10.5" hidden="true" customHeight="true" outlineLevel="0" collapsed="false"/>
    <row r="46" customFormat="false" ht="10.5" hidden="tru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  <row r="49" customFormat="false" ht="10.5" hidden="false" customHeight="true" outlineLevel="0" collapsed="false"/>
    <row r="50" customFormat="false" ht="10.5" hidden="false" customHeight="true" outlineLevel="0" collapsed="false"/>
    <row r="51" customFormat="false" ht="10.5" hidden="false" customHeight="true" outlineLevel="0" collapsed="false"/>
    <row r="52" customFormat="false" ht="10.5" hidden="false" customHeight="true" outlineLevel="0" collapsed="false"/>
    <row r="53" customFormat="false" ht="10.5" hidden="false" customHeight="true" outlineLevel="0" collapsed="false"/>
    <row r="54" customFormat="false" ht="10.5" hidden="false" customHeight="true" outlineLevel="0" collapsed="false"/>
    <row r="55" customFormat="false" ht="10.5" hidden="false" customHeight="true" outlineLevel="0" collapsed="false"/>
    <row r="56" customFormat="false" ht="10.5" hidden="false" customHeight="true" outlineLevel="0" collapsed="false"/>
    <row r="57" customFormat="false" ht="10.5" hidden="false" customHeight="true" outlineLevel="0" collapsed="false"/>
    <row r="58" customFormat="false" ht="10.5" hidden="false" customHeight="true" outlineLevel="0" collapsed="false"/>
    <row r="59" customFormat="false" ht="10.5" hidden="false" customHeight="true" outlineLevel="0" collapsed="false"/>
    <row r="60" customFormat="false" ht="14.25" hidden="false" customHeight="true" outlineLevel="0" collapsed="false"/>
  </sheetData>
  <mergeCells count="7">
    <mergeCell ref="A1:J1"/>
    <mergeCell ref="A2:B3"/>
    <mergeCell ref="A18:B18"/>
    <mergeCell ref="A19:B19"/>
    <mergeCell ref="A20:B20"/>
    <mergeCell ref="A21:J21"/>
    <mergeCell ref="A22:J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Karen Desmond</cp:lastModifiedBy>
  <cp:lastPrinted>2015-02-19T10:17:47Z</cp:lastPrinted>
  <dcterms:modified xsi:type="dcterms:W3CDTF">2021-05-31T14:34:21Z</dcterms:modified>
  <cp:revision>0</cp:revision>
  <dc:subject/>
  <dc:title/>
</cp:coreProperties>
</file>