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19Q1TBL5B" sheetId="1" state="visible" r:id="rId2"/>
  </sheets>
  <definedNames>
    <definedName function="false" hidden="false" localSheetId="0" name="_xlnm.Print_Area" vbProcedure="false">ELCQ2019Q1TBL5B!$A$1:$K$27</definedName>
    <definedName function="false" hidden="false" name="tbl5bdata" vbProcedure="false">ELCQ2019Q1TBL5B!$B$34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Table 5b Average hourly irregular earnings by economic sector and other characteristics and quarter¹²</t>
  </si>
  <si>
    <t xml:space="preserve">NACE Principal Activity</t>
  </si>
  <si>
    <t xml:space="preserve">Quarterly change</t>
  </si>
  <si>
    <t xml:space="preserve">Annual change </t>
  </si>
  <si>
    <t xml:space="preserve">€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³</t>
  </si>
  <si>
    <t xml:space="preserve">Private sector</t>
  </si>
  <si>
    <t xml:space="preserve">Public sector²</t>
  </si>
  <si>
    <t xml:space="preserve">Size of Enterprise</t>
  </si>
  <si>
    <t xml:space="preserve">Less than 50 employees</t>
  </si>
  <si>
    <t xml:space="preserve">50-250 employees</t>
  </si>
  <si>
    <t xml:space="preserve">Greater than 250 employees</t>
  </si>
  <si>
    <t xml:space="preserve">¹ Average hourly irregular earnings plus the average hourly earnings excluding irregular earnings in Table 5a equal average hourly earnings as set out in Table 2.</t>
  </si>
  <si>
    <t xml:space="preserve">² Average hourly earnings excluding irregular earnings by Public sector sub-sector are set out in Table 8d.</t>
  </si>
  <si>
    <t xml:space="preserve">³ For additional Public/Private data see statbank table EHQ08.</t>
  </si>
  <si>
    <t xml:space="preserve">* Preliminary Estimates</t>
  </si>
  <si>
    <t xml:space="preserve">Group</t>
  </si>
  <si>
    <t xml:space="preserve">Q114</t>
  </si>
  <si>
    <t xml:space="preserve">Q115</t>
  </si>
  <si>
    <t xml:space="preserve">Q116</t>
  </si>
  <si>
    <t xml:space="preserve">Q117</t>
  </si>
  <si>
    <t xml:space="preserve">Q118</t>
  </si>
  <si>
    <t xml:space="preserve">Q418</t>
  </si>
  <si>
    <t xml:space="preserve">Q119</t>
  </si>
  <si>
    <t xml:space="preserve">SecOrder</t>
  </si>
  <si>
    <t xml:space="preserve">Q112</t>
  </si>
  <si>
    <t xml:space="preserve">BE</t>
  </si>
  <si>
    <t xml:space="preserve">KL</t>
  </si>
  <si>
    <t xml:space="preserve">RS</t>
  </si>
  <si>
    <t xml:space="preserve">Private Sector</t>
  </si>
  <si>
    <t xml:space="preserve">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#,##0.00"/>
    <numFmt numFmtId="167" formatCode="General"/>
    <numFmt numFmtId="168" formatCode="@"/>
    <numFmt numFmtId="169" formatCode="0.00"/>
    <numFmt numFmtId="170" formatCode="0.00_ ;[RED]\-0.00\ "/>
    <numFmt numFmtId="171" formatCode="\+0.00;\-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7" workbookViewId="0">
      <selection pane="topLeft" activeCell="A1" activeCellId="0" sqref="A1:K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4" min="3" style="1" width="10.71"/>
    <col collapsed="false" customWidth="true" hidden="false" outlineLevel="0" max="11" min="5" style="2" width="10.71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true" outlineLevel="0" collapsed="false">
      <c r="A2" s="4" t="s">
        <v>1</v>
      </c>
      <c r="B2" s="4"/>
      <c r="C2" s="5" t="str">
        <f aca="false">20&amp;RIGHT(C34,2)</f>
        <v>2014</v>
      </c>
      <c r="D2" s="5" t="str">
        <f aca="false">20&amp;RIGHT(D34,2)</f>
        <v>2015</v>
      </c>
      <c r="E2" s="5" t="str">
        <f aca="false">20&amp;RIGHT(E34,2)</f>
        <v>2016</v>
      </c>
      <c r="F2" s="5" t="str">
        <f aca="false">20&amp;RIGHT(F34,2)</f>
        <v>2017</v>
      </c>
      <c r="G2" s="6" t="str">
        <f aca="false">20&amp;RIGHT(G34,2)</f>
        <v>2018</v>
      </c>
      <c r="H2" s="7" t="str">
        <f aca="false">20&amp;RIGHT(H34,2)</f>
        <v>2018</v>
      </c>
      <c r="I2" s="8" t="str">
        <f aca="false">20&amp;RIGHT(I34,2)</f>
        <v>2019</v>
      </c>
      <c r="J2" s="9" t="s">
        <v>2</v>
      </c>
      <c r="K2" s="9" t="s">
        <v>3</v>
      </c>
    </row>
    <row r="3" customFormat="false" ht="15" hidden="false" customHeight="true" outlineLevel="0" collapsed="false">
      <c r="A3" s="4"/>
      <c r="B3" s="4"/>
      <c r="C3" s="10" t="str">
        <f aca="false">LEFT(C34,2)</f>
        <v>Q1</v>
      </c>
      <c r="D3" s="10" t="str">
        <f aca="false">LEFT(D34,2)</f>
        <v>Q1</v>
      </c>
      <c r="E3" s="10" t="str">
        <f aca="false">LEFT(E34,2)</f>
        <v>Q1</v>
      </c>
      <c r="F3" s="11" t="str">
        <f aca="false">LEFT(F34,2)</f>
        <v>Q1</v>
      </c>
      <c r="G3" s="12" t="str">
        <f aca="false">LEFT(G34,2)</f>
        <v>Q1</v>
      </c>
      <c r="H3" s="12" t="str">
        <f aca="false">LEFT(H34,2)</f>
        <v>Q4</v>
      </c>
      <c r="I3" s="11" t="str">
        <f aca="false">LEFT(I34,2)&amp;"*"</f>
        <v>Q1*</v>
      </c>
      <c r="J3" s="9"/>
      <c r="K3" s="9"/>
    </row>
    <row r="4" customFormat="false" ht="15" hidden="false" customHeight="true" outlineLevel="0" collapsed="false">
      <c r="A4" s="13"/>
      <c r="B4" s="14"/>
      <c r="C4" s="14" t="s">
        <v>4</v>
      </c>
      <c r="D4" s="14" t="s">
        <v>4</v>
      </c>
      <c r="E4" s="14" t="s">
        <v>4</v>
      </c>
      <c r="F4" s="13" t="s">
        <v>4</v>
      </c>
      <c r="G4" s="14" t="s">
        <v>4</v>
      </c>
      <c r="H4" s="13" t="s">
        <v>4</v>
      </c>
      <c r="I4" s="14" t="s">
        <v>4</v>
      </c>
      <c r="J4" s="14" t="s">
        <v>4</v>
      </c>
      <c r="K4" s="14" t="s">
        <v>4</v>
      </c>
    </row>
    <row r="5" customFormat="false" ht="15" hidden="false" customHeight="true" outlineLevel="0" collapsed="false">
      <c r="A5" s="15" t="s">
        <v>5</v>
      </c>
      <c r="B5" s="15" t="s">
        <v>6</v>
      </c>
      <c r="C5" s="16" t="n">
        <f aca="false">IF(C35="","",IF(ISNUMBER(VALUE(C35)),VALUE(C35),C35))</f>
        <v>2.04</v>
      </c>
      <c r="D5" s="16" t="n">
        <f aca="false">IF(D35="","",IF(ISNUMBER(VALUE(D35)),VALUE(D35),D35))</f>
        <v>1.9</v>
      </c>
      <c r="E5" s="17" t="n">
        <f aca="false">IF(E35="","",IF(ISNUMBER(VALUE(E35)),VALUE(E35),E35))</f>
        <v>2.18</v>
      </c>
      <c r="F5" s="18" t="n">
        <f aca="false">IF(F35="","",IF(ISNUMBER(VALUE(F35)),VALUE(F35),F35))</f>
        <v>2.28</v>
      </c>
      <c r="G5" s="18" t="n">
        <f aca="false">IF(G35="","",IF(ISNUMBER(VALUE(G35)),VALUE(G35),G35))</f>
        <v>2.28</v>
      </c>
      <c r="H5" s="18" t="n">
        <f aca="false">IF(H35="","",IF(ISNUMBER(VALUE(H35)),VALUE(H35),H35))</f>
        <v>1.45</v>
      </c>
      <c r="I5" s="19" t="n">
        <f aca="false">IF(I35="","",IF(ISNUMBER(VALUE(I35)),VALUE(I35),I35))</f>
        <v>2.42</v>
      </c>
      <c r="J5" s="20" t="n">
        <f aca="false">IF(OR(ROUND((I5-H5),2)&gt;0,ROUND((I5-H5),2)&lt;0),ROUND((I5-H5),2),"-")</f>
        <v>0.97</v>
      </c>
      <c r="K5" s="20" t="n">
        <f aca="false">IF(OR(ROUND((I5-G5),2)&gt;0,ROUND((I5-G5),2)&lt;0),ROUND((I5-G5),2),"-")</f>
        <v>0.14</v>
      </c>
    </row>
    <row r="6" customFormat="false" ht="15" hidden="false" customHeight="true" outlineLevel="0" collapsed="false">
      <c r="A6" s="15" t="s">
        <v>7</v>
      </c>
      <c r="B6" s="15" t="s">
        <v>8</v>
      </c>
      <c r="C6" s="16" t="n">
        <f aca="false">IF(C36="","",IF(ISNUMBER(VALUE(C36)),VALUE(C36),C36))</f>
        <v>0.34</v>
      </c>
      <c r="D6" s="16" t="n">
        <f aca="false">IF(D36="","",IF(ISNUMBER(VALUE(D36)),VALUE(D36),D36))</f>
        <v>0.29</v>
      </c>
      <c r="E6" s="17" t="n">
        <f aca="false">IF(E36="","",IF(ISNUMBER(VALUE(E36)),VALUE(E36),E36))</f>
        <v>0.17</v>
      </c>
      <c r="F6" s="18" t="n">
        <f aca="false">IF(F36="","",IF(ISNUMBER(VALUE(F36)),VALUE(F36),F36))</f>
        <v>0.34</v>
      </c>
      <c r="G6" s="18" t="n">
        <f aca="false">IF(G36="","",IF(ISNUMBER(VALUE(G36)),VALUE(G36),G36))</f>
        <v>0.25</v>
      </c>
      <c r="H6" s="18" t="n">
        <f aca="false">IF(H36="","",IF(ISNUMBER(VALUE(H36)),VALUE(H36),H36))</f>
        <v>0.73</v>
      </c>
      <c r="I6" s="19" t="n">
        <f aca="false">IF(I36="","",IF(ISNUMBER(VALUE(I36)),VALUE(I36),I36))</f>
        <v>0.35</v>
      </c>
      <c r="J6" s="21" t="n">
        <f aca="false">IF(OR(ROUND((I6-H6),2)&gt;0,ROUND((I6-H6),2)&lt;0),ROUND((I6-H6),2),"-")</f>
        <v>-0.38</v>
      </c>
      <c r="K6" s="21" t="n">
        <f aca="false">IF(OR(ROUND((I6-G6),2)&gt;0,ROUND((I6-G6),2)&lt;0),ROUND((I6-G6),2),"-")</f>
        <v>0.1</v>
      </c>
    </row>
    <row r="7" s="23" customFormat="true" ht="27" hidden="false" customHeight="true" outlineLevel="0" collapsed="false">
      <c r="A7" s="22" t="s">
        <v>9</v>
      </c>
      <c r="B7" s="22" t="s">
        <v>10</v>
      </c>
      <c r="C7" s="16" t="n">
        <f aca="false">IF(C37="","",IF(ISNUMBER(VALUE(C37)),VALUE(C37),C37))</f>
        <v>1.1</v>
      </c>
      <c r="D7" s="16" t="n">
        <f aca="false">IF(D37="","",IF(ISNUMBER(VALUE(D37)),VALUE(D37),D37))</f>
        <v>1.3</v>
      </c>
      <c r="E7" s="17" t="n">
        <f aca="false">IF(E37="","",IF(ISNUMBER(VALUE(E37)),VALUE(E37),E37))</f>
        <v>1.09</v>
      </c>
      <c r="F7" s="18" t="n">
        <f aca="false">IF(F37="","",IF(ISNUMBER(VALUE(F37)),VALUE(F37),F37))</f>
        <v>1.11</v>
      </c>
      <c r="G7" s="18" t="n">
        <f aca="false">IF(G37="","",IF(ISNUMBER(VALUE(G37)),VALUE(G37),G37))</f>
        <v>1.22</v>
      </c>
      <c r="H7" s="18" t="n">
        <f aca="false">IF(H37="","",IF(ISNUMBER(VALUE(H37)),VALUE(H37),H37))</f>
        <v>1.29</v>
      </c>
      <c r="I7" s="19" t="n">
        <f aca="false">IF(I37="","",IF(ISNUMBER(VALUE(I37)),VALUE(I37),I37))</f>
        <v>1.62</v>
      </c>
      <c r="J7" s="21" t="n">
        <f aca="false">IF(OR(ROUND((I7-H7),2)&gt;0,ROUND((I7-H7),2)&lt;0),ROUND((I7-H7),2),"-")</f>
        <v>0.33</v>
      </c>
      <c r="K7" s="21" t="n">
        <f aca="false">IF(OR(ROUND((I7-G7),2)&gt;0,ROUND((I7-G7),2)&lt;0),ROUND((I7-G7),2),"-")</f>
        <v>0.4</v>
      </c>
    </row>
    <row r="8" customFormat="false" ht="15" hidden="false" customHeight="true" outlineLevel="0" collapsed="false">
      <c r="A8" s="15" t="s">
        <v>11</v>
      </c>
      <c r="B8" s="22" t="s">
        <v>12</v>
      </c>
      <c r="C8" s="16" t="n">
        <f aca="false">IF(C38="","",IF(ISNUMBER(VALUE(C38)),VALUE(C38),C38))</f>
        <v>0.84</v>
      </c>
      <c r="D8" s="16" t="n">
        <f aca="false">IF(D38="","",IF(ISNUMBER(VALUE(D38)),VALUE(D38),D38))</f>
        <v>0.94</v>
      </c>
      <c r="E8" s="17" t="n">
        <f aca="false">IF(E38="","",IF(ISNUMBER(VALUE(E38)),VALUE(E38),E38))</f>
        <v>0.9</v>
      </c>
      <c r="F8" s="18" t="n">
        <f aca="false">IF(F38="","",IF(ISNUMBER(VALUE(F38)),VALUE(F38),F38))</f>
        <v>0.86</v>
      </c>
      <c r="G8" s="18" t="n">
        <f aca="false">IF(G38="","",IF(ISNUMBER(VALUE(G38)),VALUE(G38),G38))</f>
        <v>0.91</v>
      </c>
      <c r="H8" s="18" t="n">
        <f aca="false">IF(H38="","",IF(ISNUMBER(VALUE(H38)),VALUE(H38),H38))</f>
        <v>1.55</v>
      </c>
      <c r="I8" s="19" t="n">
        <f aca="false">IF(I38="","",IF(ISNUMBER(VALUE(I38)),VALUE(I38),I38))</f>
        <v>1.07</v>
      </c>
      <c r="J8" s="21" t="n">
        <f aca="false">IF(OR(ROUND((I8-H8),2)&gt;0,ROUND((I8-H8),2)&lt;0),ROUND((I8-H8),2),"-")</f>
        <v>-0.48</v>
      </c>
      <c r="K8" s="21" t="n">
        <f aca="false">IF(OR(ROUND((I8-G8),2)&gt;0,ROUND((I8-G8),2)&lt;0),ROUND((I8-G8),2),"-")</f>
        <v>0.16</v>
      </c>
    </row>
    <row r="9" customFormat="false" ht="15" hidden="false" customHeight="true" outlineLevel="0" collapsed="false">
      <c r="A9" s="15" t="s">
        <v>13</v>
      </c>
      <c r="B9" s="22" t="s">
        <v>14</v>
      </c>
      <c r="C9" s="16" t="n">
        <f aca="false">IF(C39="","",IF(ISNUMBER(VALUE(C39)),VALUE(C39),C39))</f>
        <v>0.21</v>
      </c>
      <c r="D9" s="16" t="n">
        <f aca="false">IF(D39="","",IF(ISNUMBER(VALUE(D39)),VALUE(D39),D39))</f>
        <v>0.25</v>
      </c>
      <c r="E9" s="17" t="n">
        <f aca="false">IF(E39="","",IF(ISNUMBER(VALUE(E39)),VALUE(E39),E39))</f>
        <v>0.33</v>
      </c>
      <c r="F9" s="18" t="n">
        <f aca="false">IF(F39="","",IF(ISNUMBER(VALUE(F39)),VALUE(F39),F39))</f>
        <v>0.34</v>
      </c>
      <c r="G9" s="18" t="n">
        <f aca="false">IF(G39="","",IF(ISNUMBER(VALUE(G39)),VALUE(G39),G39))</f>
        <v>0.63</v>
      </c>
      <c r="H9" s="18" t="n">
        <f aca="false">IF(H39="","",IF(ISNUMBER(VALUE(H39)),VALUE(H39),H39))</f>
        <v>0.29</v>
      </c>
      <c r="I9" s="19" t="n">
        <f aca="false">IF(I39="","",IF(ISNUMBER(VALUE(I39)),VALUE(I39),I39))</f>
        <v>0.38</v>
      </c>
      <c r="J9" s="21" t="n">
        <f aca="false">IF(OR(ROUND((I9-H9),2)&gt;0,ROUND((I9-H9),2)&lt;0),ROUND((I9-H9),2),"-")</f>
        <v>0.09</v>
      </c>
      <c r="K9" s="21" t="n">
        <f aca="false">IF(OR(ROUND((I9-G9),2)&gt;0,ROUND((I9-G9),2)&lt;0),ROUND((I9-G9),2),"-")</f>
        <v>-0.25</v>
      </c>
    </row>
    <row r="10" customFormat="false" ht="15" hidden="false" customHeight="true" outlineLevel="0" collapsed="false">
      <c r="A10" s="24" t="s">
        <v>15</v>
      </c>
      <c r="B10" s="24" t="s">
        <v>16</v>
      </c>
      <c r="C10" s="16" t="n">
        <f aca="false">IF(C40="","",IF(ISNUMBER(VALUE(C40)),VALUE(C40),C40))</f>
        <v>3.33</v>
      </c>
      <c r="D10" s="16" t="n">
        <f aca="false">IF(D40="","",IF(ISNUMBER(VALUE(D40)),VALUE(D40),D40))</f>
        <v>4.52</v>
      </c>
      <c r="E10" s="17" t="n">
        <f aca="false">IF(E40="","",IF(ISNUMBER(VALUE(E40)),VALUE(E40),E40))</f>
        <v>4.82</v>
      </c>
      <c r="F10" s="18" t="n">
        <f aca="false">IF(F40="","",IF(ISNUMBER(VALUE(F40)),VALUE(F40),F40))</f>
        <v>4.76</v>
      </c>
      <c r="G10" s="18" t="n">
        <f aca="false">IF(G40="","",IF(ISNUMBER(VALUE(G40)),VALUE(G40),G40))</f>
        <v>5.75</v>
      </c>
      <c r="H10" s="18" t="n">
        <f aca="false">IF(H40="","",IF(ISNUMBER(VALUE(H40)),VALUE(H40),H40))</f>
        <v>4.43</v>
      </c>
      <c r="I10" s="19" t="n">
        <f aca="false">IF(I40="","",IF(ISNUMBER(VALUE(I40)),VALUE(I40),I40))</f>
        <v>6.16</v>
      </c>
      <c r="J10" s="21" t="n">
        <f aca="false">IF(OR(ROUND((I10-H10),2)&gt;0,ROUND((I10-H10),2)&lt;0),ROUND((I10-H10),2),"-")</f>
        <v>1.73</v>
      </c>
      <c r="K10" s="21" t="n">
        <f aca="false">IF(OR(ROUND((I10-G10),2)&gt;0,ROUND((I10-G10),2)&lt;0),ROUND((I10-G10),2),"-")</f>
        <v>0.41</v>
      </c>
    </row>
    <row r="11" customFormat="false" ht="15" hidden="false" customHeight="true" outlineLevel="0" collapsed="false">
      <c r="A11" s="24" t="s">
        <v>17</v>
      </c>
      <c r="B11" s="24" t="s">
        <v>18</v>
      </c>
      <c r="C11" s="16" t="n">
        <f aca="false">IF(C41="","",IF(ISNUMBER(VALUE(C41)),VALUE(C41),C41))</f>
        <v>5.57</v>
      </c>
      <c r="D11" s="16" t="n">
        <f aca="false">IF(D41="","",IF(ISNUMBER(VALUE(D41)),VALUE(D41),D41))</f>
        <v>5.06</v>
      </c>
      <c r="E11" s="17" t="n">
        <f aca="false">IF(E41="","",IF(ISNUMBER(VALUE(E41)),VALUE(E41),E41))</f>
        <v>6.13</v>
      </c>
      <c r="F11" s="18" t="n">
        <f aca="false">IF(F41="","",IF(ISNUMBER(VALUE(F41)),VALUE(F41),F41))</f>
        <v>5.99</v>
      </c>
      <c r="G11" s="18" t="n">
        <f aca="false">IF(G41="","",IF(ISNUMBER(VALUE(G41)),VALUE(G41),G41))</f>
        <v>6.44</v>
      </c>
      <c r="H11" s="18" t="n">
        <f aca="false">IF(H41="","",IF(ISNUMBER(VALUE(H41)),VALUE(H41),H41))</f>
        <v>2.15</v>
      </c>
      <c r="I11" s="19" t="n">
        <f aca="false">IF(I41="","",IF(ISNUMBER(VALUE(I41)),VALUE(I41),I41))</f>
        <v>5.22</v>
      </c>
      <c r="J11" s="21" t="n">
        <f aca="false">IF(OR(ROUND((I11-H11),2)&gt;0,ROUND((I11-H11),2)&lt;0),ROUND((I11-H11),2),"-")</f>
        <v>3.07</v>
      </c>
      <c r="K11" s="21" t="n">
        <f aca="false">IF(OR(ROUND((I11-G11),2)&gt;0,ROUND((I11-G11),2)&lt;0),ROUND((I11-G11),2),"-")</f>
        <v>-1.22</v>
      </c>
    </row>
    <row r="12" customFormat="false" ht="27" hidden="false" customHeight="true" outlineLevel="0" collapsed="false">
      <c r="A12" s="24" t="s">
        <v>19</v>
      </c>
      <c r="B12" s="25" t="s">
        <v>20</v>
      </c>
      <c r="C12" s="16" t="n">
        <f aca="false">IF(C42="","",IF(ISNUMBER(VALUE(C42)),VALUE(C42),C42))</f>
        <v>1.41</v>
      </c>
      <c r="D12" s="16" t="n">
        <f aca="false">IF(D42="","",IF(ISNUMBER(VALUE(D42)),VALUE(D42),D42))</f>
        <v>1.67</v>
      </c>
      <c r="E12" s="17" t="n">
        <f aca="false">IF(E42="","",IF(ISNUMBER(VALUE(E42)),VALUE(E42),E42))</f>
        <v>2.01</v>
      </c>
      <c r="F12" s="18" t="n">
        <f aca="false">IF(F42="","",IF(ISNUMBER(VALUE(F42)),VALUE(F42),F42))</f>
        <v>1.74</v>
      </c>
      <c r="G12" s="18" t="n">
        <f aca="false">IF(G42="","",IF(ISNUMBER(VALUE(G42)),VALUE(G42),G42))</f>
        <v>2.26</v>
      </c>
      <c r="H12" s="18" t="n">
        <f aca="false">IF(H42="","",IF(ISNUMBER(VALUE(H42)),VALUE(H42),H42))</f>
        <v>1.93</v>
      </c>
      <c r="I12" s="19" t="n">
        <f aca="false">IF(I42="","",IF(ISNUMBER(VALUE(I42)),VALUE(I42),I42))</f>
        <v>1.49</v>
      </c>
      <c r="J12" s="21" t="n">
        <f aca="false">IF(OR(ROUND((I12-H12),2)&gt;0,ROUND((I12-H12),2)&lt;0),ROUND((I12-H12),2),"-")</f>
        <v>-0.44</v>
      </c>
      <c r="K12" s="21" t="n">
        <f aca="false">IF(OR(ROUND((I12-G12),2)&gt;0,ROUND((I12-G12),2)&lt;0),ROUND((I12-G12),2),"-")</f>
        <v>-0.77</v>
      </c>
    </row>
    <row r="13" customFormat="false" ht="15" hidden="false" customHeight="true" outlineLevel="0" collapsed="false">
      <c r="A13" s="24" t="s">
        <v>21</v>
      </c>
      <c r="B13" s="24" t="s">
        <v>22</v>
      </c>
      <c r="C13" s="16" t="n">
        <f aca="false">IF(C43="","",IF(ISNUMBER(VALUE(C43)),VALUE(C43),C43))</f>
        <v>1.74</v>
      </c>
      <c r="D13" s="16" t="n">
        <f aca="false">IF(D43="","",IF(ISNUMBER(VALUE(D43)),VALUE(D43),D43))</f>
        <v>1</v>
      </c>
      <c r="E13" s="17" t="n">
        <f aca="false">IF(E43="","",IF(ISNUMBER(VALUE(E43)),VALUE(E43),E43))</f>
        <v>1.74</v>
      </c>
      <c r="F13" s="18" t="n">
        <f aca="false">IF(F43="","",IF(ISNUMBER(VALUE(F43)),VALUE(F43),F43))</f>
        <v>1.72</v>
      </c>
      <c r="G13" s="18" t="n">
        <f aca="false">IF(G43="","",IF(ISNUMBER(VALUE(G43)),VALUE(G43),G43))</f>
        <v>1.58</v>
      </c>
      <c r="H13" s="18" t="n">
        <f aca="false">IF(H43="","",IF(ISNUMBER(VALUE(H43)),VALUE(H43),H43))</f>
        <v>1.28</v>
      </c>
      <c r="I13" s="19" t="n">
        <f aca="false">IF(I43="","",IF(ISNUMBER(VALUE(I43)),VALUE(I43),I43))</f>
        <v>1.91</v>
      </c>
      <c r="J13" s="21" t="n">
        <f aca="false">IF(OR(ROUND((I13-H13),2)&gt;0,ROUND((I13-H13),2)&lt;0),ROUND((I13-H13),2),"-")</f>
        <v>0.63</v>
      </c>
      <c r="K13" s="21" t="n">
        <f aca="false">IF(OR(ROUND((I13-G13),2)&gt;0,ROUND((I13-G13),2)&lt;0),ROUND((I13-G13),2),"-")</f>
        <v>0.33</v>
      </c>
    </row>
    <row r="14" customFormat="false" ht="15" hidden="false" customHeight="true" outlineLevel="0" collapsed="false">
      <c r="A14" s="24" t="s">
        <v>23</v>
      </c>
      <c r="B14" s="24" t="s">
        <v>24</v>
      </c>
      <c r="C14" s="16" t="n">
        <f aca="false">IF(C44="","",IF(ISNUMBER(VALUE(C44)),VALUE(C44),C44))</f>
        <v>1.16</v>
      </c>
      <c r="D14" s="16" t="n">
        <f aca="false">IF(D44="","",IF(ISNUMBER(VALUE(D44)),VALUE(D44),D44))</f>
        <v>1.2</v>
      </c>
      <c r="E14" s="17" t="n">
        <f aca="false">IF(E44="","",IF(ISNUMBER(VALUE(E44)),VALUE(E44),E44))</f>
        <v>1.08</v>
      </c>
      <c r="F14" s="18" t="n">
        <f aca="false">IF(F44="","",IF(ISNUMBER(VALUE(F44)),VALUE(F44),F44))</f>
        <v>1.1</v>
      </c>
      <c r="G14" s="18" t="n">
        <f aca="false">IF(G44="","",IF(ISNUMBER(VALUE(G44)),VALUE(G44),G44))</f>
        <v>1.36</v>
      </c>
      <c r="H14" s="18" t="n">
        <f aca="false">IF(H44="","",IF(ISNUMBER(VALUE(H44)),VALUE(H44),H44))</f>
        <v>1.09</v>
      </c>
      <c r="I14" s="19" t="n">
        <f aca="false">IF(I44="","",IF(ISNUMBER(VALUE(I44)),VALUE(I44),I44))</f>
        <v>1.26</v>
      </c>
      <c r="J14" s="21" t="n">
        <f aca="false">IF(OR(ROUND((I14-H14),2)&gt;0,ROUND((I14-H14),2)&lt;0),ROUND((I14-H14),2),"-")</f>
        <v>0.17</v>
      </c>
      <c r="K14" s="21" t="n">
        <f aca="false">IF(OR(ROUND((I14-G14),2)&gt;0,ROUND((I14-G14),2)&lt;0),ROUND((I14-G14),2),"-")</f>
        <v>-0.1</v>
      </c>
    </row>
    <row r="15" customFormat="false" ht="15" hidden="false" customHeight="true" outlineLevel="0" collapsed="false">
      <c r="A15" s="24" t="s">
        <v>25</v>
      </c>
      <c r="B15" s="24" t="s">
        <v>26</v>
      </c>
      <c r="C15" s="16" t="n">
        <f aca="false">IF(C45="","",IF(ISNUMBER(VALUE(C45)),VALUE(C45),C45))</f>
        <v>0.44</v>
      </c>
      <c r="D15" s="16" t="n">
        <f aca="false">IF(D45="","",IF(ISNUMBER(VALUE(D45)),VALUE(D45),D45))</f>
        <v>0.38</v>
      </c>
      <c r="E15" s="17" t="n">
        <f aca="false">IF(E45="","",IF(ISNUMBER(VALUE(E45)),VALUE(E45),E45))</f>
        <v>0.35</v>
      </c>
      <c r="F15" s="18" t="n">
        <f aca="false">IF(F45="","",IF(ISNUMBER(VALUE(F45)),VALUE(F45),F45))</f>
        <v>0.32</v>
      </c>
      <c r="G15" s="18" t="n">
        <f aca="false">IF(G45="","",IF(ISNUMBER(VALUE(G45)),VALUE(G45),G45))</f>
        <v>0.32</v>
      </c>
      <c r="H15" s="18" t="n">
        <f aca="false">IF(H45="","",IF(ISNUMBER(VALUE(H45)),VALUE(H45),H45))</f>
        <v>0.46</v>
      </c>
      <c r="I15" s="19" t="n">
        <f aca="false">IF(I45="","",IF(ISNUMBER(VALUE(I45)),VALUE(I45),I45))</f>
        <v>0.3</v>
      </c>
      <c r="J15" s="21" t="n">
        <f aca="false">IF(OR(ROUND((I15-H15),2)&gt;0,ROUND((I15-H15),2)&lt;0),ROUND((I15-H15),2),"-")</f>
        <v>-0.16</v>
      </c>
      <c r="K15" s="21" t="n">
        <f aca="false">IF(OR(ROUND((I15-G15),2)&gt;0,ROUND((I15-G15),2)&lt;0),ROUND((I15-G15),2),"-")</f>
        <v>-0.02</v>
      </c>
    </row>
    <row r="16" customFormat="false" ht="15" hidden="false" customHeight="true" outlineLevel="0" collapsed="false">
      <c r="A16" s="24" t="s">
        <v>27</v>
      </c>
      <c r="B16" s="22" t="s">
        <v>28</v>
      </c>
      <c r="C16" s="16" t="n">
        <f aca="false">IF(C46="","",IF(ISNUMBER(VALUE(C46)),VALUE(C46),C46))</f>
        <v>0.94</v>
      </c>
      <c r="D16" s="16" t="n">
        <f aca="false">IF(D46="","",IF(ISNUMBER(VALUE(D46)),VALUE(D46),D46))</f>
        <v>0.87</v>
      </c>
      <c r="E16" s="17" t="n">
        <f aca="false">IF(E46="","",IF(ISNUMBER(VALUE(E46)),VALUE(E46),E46))</f>
        <v>0.92</v>
      </c>
      <c r="F16" s="18" t="n">
        <f aca="false">IF(F46="","",IF(ISNUMBER(VALUE(F46)),VALUE(F46),F46))</f>
        <v>0.98</v>
      </c>
      <c r="G16" s="18" t="n">
        <f aca="false">IF(G46="","",IF(ISNUMBER(VALUE(G46)),VALUE(G46),G46))</f>
        <v>0.96</v>
      </c>
      <c r="H16" s="18" t="n">
        <f aca="false">IF(H46="","",IF(ISNUMBER(VALUE(H46)),VALUE(H46),H46))</f>
        <v>1.03</v>
      </c>
      <c r="I16" s="19" t="n">
        <f aca="false">IF(I46="","",IF(ISNUMBER(VALUE(I46)),VALUE(I46),I46))</f>
        <v>1.05</v>
      </c>
      <c r="J16" s="21" t="n">
        <f aca="false">IF(OR(ROUND((I16-H16),2)&gt;0,ROUND((I16-H16),2)&lt;0),ROUND((I16-H16),2),"-")</f>
        <v>0.02</v>
      </c>
      <c r="K16" s="21" t="n">
        <f aca="false">IF(OR(ROUND((I16-G16),2)&gt;0,ROUND((I16-G16),2)&lt;0),ROUND((I16-G16),2),"-")</f>
        <v>0.09</v>
      </c>
    </row>
    <row r="17" customFormat="false" ht="27" hidden="false" customHeight="true" outlineLevel="0" collapsed="false">
      <c r="A17" s="26" t="s">
        <v>29</v>
      </c>
      <c r="B17" s="25" t="s">
        <v>30</v>
      </c>
      <c r="C17" s="16" t="n">
        <f aca="false">IF(C47="","",IF(ISNUMBER(VALUE(C47)),VALUE(C47),C47))</f>
        <v>0.78</v>
      </c>
      <c r="D17" s="16" t="n">
        <f aca="false">IF(D47="","",IF(ISNUMBER(VALUE(D47)),VALUE(D47),D47))</f>
        <v>1.03</v>
      </c>
      <c r="E17" s="17" t="n">
        <f aca="false">IF(E47="","",IF(ISNUMBER(VALUE(E47)),VALUE(E47),E47))</f>
        <v>1.31</v>
      </c>
      <c r="F17" s="18" t="n">
        <f aca="false">IF(F47="","",IF(ISNUMBER(VALUE(F47)),VALUE(F47),F47))</f>
        <v>1.03</v>
      </c>
      <c r="G17" s="18" t="n">
        <f aca="false">IF(G47="","",IF(ISNUMBER(VALUE(G47)),VALUE(G47),G47))</f>
        <v>1.05</v>
      </c>
      <c r="H17" s="18" t="n">
        <f aca="false">IF(H47="","",IF(ISNUMBER(VALUE(H47)),VALUE(H47),H47))</f>
        <v>0.79</v>
      </c>
      <c r="I17" s="19" t="n">
        <f aca="false">IF(I47="","",IF(ISNUMBER(VALUE(I47)),VALUE(I47),I47))</f>
        <v>0.98</v>
      </c>
      <c r="J17" s="21" t="n">
        <f aca="false">IF(OR(ROUND((I17-H17),2)&gt;0,ROUND((I17-H17),2)&lt;0),ROUND((I17-H17),2),"-")</f>
        <v>0.19</v>
      </c>
      <c r="K17" s="21" t="n">
        <f aca="false">IF(OR(ROUND((I17-G17),2)&gt;0,ROUND((I17-G17),2)&lt;0),ROUND((I17-G17),2),"-")</f>
        <v>-0.07</v>
      </c>
    </row>
    <row r="18" customFormat="false" ht="15" hidden="false" customHeight="true" outlineLevel="0" collapsed="false">
      <c r="A18" s="27" t="s">
        <v>31</v>
      </c>
      <c r="B18" s="27"/>
      <c r="C18" s="28" t="n">
        <f aca="false">IF(C48="","",IF(ISNUMBER(VALUE(C48)),VALUE(C48),C48))</f>
        <v>1.48</v>
      </c>
      <c r="D18" s="28" t="n">
        <f aca="false">IF(D48="","",IF(ISNUMBER(VALUE(D48)),VALUE(D48),D48))</f>
        <v>1.49</v>
      </c>
      <c r="E18" s="28" t="n">
        <f aca="false">IF(E48="","",IF(ISNUMBER(VALUE(E48)),VALUE(E48),E48))</f>
        <v>1.63</v>
      </c>
      <c r="F18" s="28" t="n">
        <f aca="false">IF(F48="","",IF(ISNUMBER(VALUE(F48)),VALUE(F48),F48))</f>
        <v>1.61</v>
      </c>
      <c r="G18" s="28" t="n">
        <f aca="false">IF(G48="","",IF(ISNUMBER(VALUE(G48)),VALUE(G48),G48))</f>
        <v>1.74</v>
      </c>
      <c r="H18" s="28" t="n">
        <f aca="false">IF(H48="","",IF(ISNUMBER(VALUE(H48)),VALUE(H48),H48))</f>
        <v>1.31</v>
      </c>
      <c r="I18" s="29" t="n">
        <f aca="false">IF(I48="","",IF(ISNUMBER(VALUE(I48)),VALUE(I48),I48))</f>
        <v>1.73</v>
      </c>
      <c r="J18" s="30" t="n">
        <f aca="false">IF(OR(ROUND((I18-H18),2)&gt;0,ROUND((I18-H18),2)&lt;0),ROUND((I18-H18),2),"-")</f>
        <v>0.42</v>
      </c>
      <c r="K18" s="30" t="n">
        <f aca="false">IF(OR(ROUND((I18-G18),2)&gt;0,ROUND((I18-G18),2)&lt;0),ROUND((I18-G18),2),"-")</f>
        <v>-0.01</v>
      </c>
    </row>
    <row r="19" customFormat="false" ht="15" hidden="false" customHeight="true" outlineLevel="0" collapsed="false">
      <c r="A19" s="31" t="s">
        <v>32</v>
      </c>
      <c r="B19" s="31"/>
      <c r="C19" s="16"/>
      <c r="D19" s="16"/>
      <c r="E19" s="16"/>
      <c r="F19" s="19"/>
      <c r="G19" s="19"/>
      <c r="H19" s="19"/>
      <c r="I19" s="32"/>
      <c r="J19" s="33"/>
      <c r="K19" s="33"/>
    </row>
    <row r="20" customFormat="false" ht="15" hidden="false" customHeight="true" outlineLevel="0" collapsed="false">
      <c r="A20" s="34" t="s">
        <v>33</v>
      </c>
      <c r="B20" s="34"/>
      <c r="C20" s="16" t="n">
        <f aca="false">IF(C49="","",IF(ISNUMBER(VALUE(C49)),VALUE(C49),C49))</f>
        <v>1.6</v>
      </c>
      <c r="D20" s="16" t="n">
        <f aca="false">IF(D49="","",IF(ISNUMBER(VALUE(D49)),VALUE(D49),D49))</f>
        <v>1.62</v>
      </c>
      <c r="E20" s="17" t="n">
        <f aca="false">IF(E49="","",IF(ISNUMBER(VALUE(E49)),VALUE(E49),E49))</f>
        <v>1.8</v>
      </c>
      <c r="F20" s="18" t="n">
        <f aca="false">IF(F49="","",IF(ISNUMBER(VALUE(F49)),VALUE(F49),F49))</f>
        <v>1.74</v>
      </c>
      <c r="G20" s="18" t="n">
        <f aca="false">IF(G49="","",IF(ISNUMBER(VALUE(G49)),VALUE(G49),G49))</f>
        <v>1.9</v>
      </c>
      <c r="H20" s="18" t="n">
        <f aca="false">IF(H49="","",IF(ISNUMBER(VALUE(H49)),VALUE(H49),H49))</f>
        <v>1.34</v>
      </c>
      <c r="I20" s="35" t="n">
        <f aca="false">IF(I49="","",IF(ISNUMBER(VALUE(I49)),VALUE(I49),I49))</f>
        <v>1.88</v>
      </c>
      <c r="J20" s="21" t="n">
        <f aca="false">IF(OR(ROUND((I20-H20),2)&gt;0,ROUND((I20-H20),2)&lt;0),ROUND((I20-H20),2),"-")</f>
        <v>0.54</v>
      </c>
      <c r="K20" s="21" t="n">
        <f aca="false">IF(OR(ROUND((I20-G20),2)&gt;0,ROUND((I20-G20),2)&lt;0),ROUND((I20-G20),2),"-")</f>
        <v>-0.02</v>
      </c>
    </row>
    <row r="21" customFormat="false" ht="15" hidden="false" customHeight="true" outlineLevel="0" collapsed="false">
      <c r="A21" s="34" t="s">
        <v>34</v>
      </c>
      <c r="B21" s="34"/>
      <c r="C21" s="36" t="n">
        <f aca="false">IF(C50="","",IF(ISNUMBER(VALUE(C50)),VALUE(C50),C50))</f>
        <v>1.11</v>
      </c>
      <c r="D21" s="36" t="n">
        <f aca="false">IF(D50="","",IF(ISNUMBER(VALUE(D50)),VALUE(D50),D50))</f>
        <v>1.07</v>
      </c>
      <c r="E21" s="37" t="n">
        <f aca="false">IF(E50="","",IF(ISNUMBER(VALUE(E50)),VALUE(E50),E50))</f>
        <v>1.04</v>
      </c>
      <c r="F21" s="38" t="n">
        <f aca="false">IF(F50="","",IF(ISNUMBER(VALUE(F50)),VALUE(F50),F50))</f>
        <v>1.16</v>
      </c>
      <c r="G21" s="38" t="n">
        <f aca="false">IF(G50="","",IF(ISNUMBER(VALUE(G50)),VALUE(G50),G50))</f>
        <v>1.18</v>
      </c>
      <c r="H21" s="38" t="n">
        <f aca="false">IF(H50="","",IF(ISNUMBER(VALUE(H50)),VALUE(H50),H50))</f>
        <v>1.19</v>
      </c>
      <c r="I21" s="39" t="n">
        <f aca="false">IF(I50="","",IF(ISNUMBER(VALUE(I50)),VALUE(I50),I50))</f>
        <v>1.22</v>
      </c>
      <c r="J21" s="21" t="n">
        <f aca="false">IF(OR(ROUND((I21-H21),2)&gt;0,ROUND((I21-H21),2)&lt;0),ROUND((I21-H21),2),"-")</f>
        <v>0.03</v>
      </c>
      <c r="K21" s="21" t="n">
        <f aca="false">IF(OR(ROUND((I21-G21),2)&gt;0,ROUND((I21-G21),2)&lt;0),ROUND((I21-G21),2),"-")</f>
        <v>0.04</v>
      </c>
    </row>
    <row r="22" s="41" customFormat="true" ht="15" hidden="false" customHeight="true" outlineLevel="0" collapsed="false">
      <c r="A22" s="40" t="s">
        <v>35</v>
      </c>
      <c r="B22" s="40"/>
      <c r="C22" s="35"/>
      <c r="D22" s="35"/>
      <c r="E22" s="35"/>
      <c r="F22" s="32"/>
      <c r="G22" s="32"/>
      <c r="H22" s="32"/>
      <c r="I22" s="32"/>
      <c r="J22" s="33"/>
      <c r="K22" s="33"/>
    </row>
    <row r="23" s="41" customFormat="true" ht="15" hidden="false" customHeight="true" outlineLevel="0" collapsed="false">
      <c r="A23" s="25" t="s">
        <v>36</v>
      </c>
      <c r="B23" s="25"/>
      <c r="C23" s="17" t="n">
        <f aca="false">IF(C51="","",IF(ISNUMBER(VALUE(C51)),VALUE(C51),C51))</f>
        <v>0.99</v>
      </c>
      <c r="D23" s="17" t="n">
        <f aca="false">IF(D51="","",IF(ISNUMBER(VALUE(D51)),VALUE(D51),D51))</f>
        <v>0.79</v>
      </c>
      <c r="E23" s="17" t="n">
        <f aca="false">IF(E51="","",IF(ISNUMBER(VALUE(E51)),VALUE(E51),E51))</f>
        <v>0.89</v>
      </c>
      <c r="F23" s="18" t="n">
        <f aca="false">IF(F51="","",IF(ISNUMBER(VALUE(F51)),VALUE(F51),F51))</f>
        <v>0.79</v>
      </c>
      <c r="G23" s="18" t="n">
        <f aca="false">IF(G51="","",IF(ISNUMBER(VALUE(G51)),VALUE(G51),G51))</f>
        <v>0.99</v>
      </c>
      <c r="H23" s="18" t="n">
        <f aca="false">IF(H51="","",IF(ISNUMBER(VALUE(H51)),VALUE(H51),H51))</f>
        <v>0.98</v>
      </c>
      <c r="I23" s="42" t="n">
        <f aca="false">IF(I51="","",IF(ISNUMBER(VALUE(I51)),VALUE(I51),I51))</f>
        <v>0.81</v>
      </c>
      <c r="J23" s="21" t="n">
        <f aca="false">IF(OR(ROUND((I23-H23),2)&gt;0,ROUND((I23-H23),2)&lt;0),ROUND((I23-H23),2),"-")</f>
        <v>-0.17</v>
      </c>
      <c r="K23" s="21" t="n">
        <f aca="false">IF(OR(ROUND((I23-G23),2)&gt;0,ROUND((I23-G23),2)&lt;0),ROUND((I23-G23),2),"-")</f>
        <v>-0.18</v>
      </c>
    </row>
    <row r="24" s="41" customFormat="true" ht="15" hidden="false" customHeight="true" outlineLevel="0" collapsed="false">
      <c r="A24" s="25" t="s">
        <v>37</v>
      </c>
      <c r="B24" s="25"/>
      <c r="C24" s="17" t="n">
        <f aca="false">IF(C52="","",IF(ISNUMBER(VALUE(C52)),VALUE(C52),C52))</f>
        <v>1.38</v>
      </c>
      <c r="D24" s="17" t="n">
        <f aca="false">IF(D52="","",IF(ISNUMBER(VALUE(D52)),VALUE(D52),D52))</f>
        <v>1.57</v>
      </c>
      <c r="E24" s="17" t="n">
        <f aca="false">IF(E52="","",IF(ISNUMBER(VALUE(E52)),VALUE(E52),E52))</f>
        <v>1.83</v>
      </c>
      <c r="F24" s="18" t="n">
        <f aca="false">IF(F52="","",IF(ISNUMBER(VALUE(F52)),VALUE(F52),F52))</f>
        <v>1.58</v>
      </c>
      <c r="G24" s="18" t="n">
        <f aca="false">IF(G52="","",IF(ISNUMBER(VALUE(G52)),VALUE(G52),G52))</f>
        <v>1.72</v>
      </c>
      <c r="H24" s="18" t="n">
        <f aca="false">IF(H52="","",IF(ISNUMBER(VALUE(H52)),VALUE(H52),H52))</f>
        <v>1.17</v>
      </c>
      <c r="I24" s="42" t="n">
        <f aca="false">IF(I52="","",IF(ISNUMBER(VALUE(I52)),VALUE(I52),I52))</f>
        <v>1.82</v>
      </c>
      <c r="J24" s="21" t="n">
        <f aca="false">IF(OR(ROUND((I24-H24),2)&gt;0,ROUND((I24-H24),2)&lt;0),ROUND((I24-H24),2),"-")</f>
        <v>0.65</v>
      </c>
      <c r="K24" s="21" t="n">
        <f aca="false">IF(OR(ROUND((I24-G24),2)&gt;0,ROUND((I24-G24),2)&lt;0),ROUND((I24-G24),2),"-")</f>
        <v>0.1</v>
      </c>
    </row>
    <row r="25" customFormat="false" ht="15" hidden="false" customHeight="true" outlineLevel="0" collapsed="false">
      <c r="A25" s="25" t="s">
        <v>38</v>
      </c>
      <c r="B25" s="25"/>
      <c r="C25" s="17" t="n">
        <f aca="false">IF(C53="","",IF(ISNUMBER(VALUE(C53)),VALUE(C53),C53))</f>
        <v>1.86</v>
      </c>
      <c r="D25" s="17" t="n">
        <f aca="false">IF(D53="","",IF(ISNUMBER(VALUE(D53)),VALUE(D53),D53))</f>
        <v>1.94</v>
      </c>
      <c r="E25" s="17" t="n">
        <f aca="false">IF(E53="","",IF(ISNUMBER(VALUE(E53)),VALUE(E53),E53))</f>
        <v>2.06</v>
      </c>
      <c r="F25" s="18" t="n">
        <f aca="false">IF(F53="","",IF(ISNUMBER(VALUE(F53)),VALUE(F53),F53))</f>
        <v>2.17</v>
      </c>
      <c r="G25" s="18" t="n">
        <f aca="false">IF(G53="","",IF(ISNUMBER(VALUE(G53)),VALUE(G53),G53))</f>
        <v>2.23</v>
      </c>
      <c r="H25" s="18" t="n">
        <f aca="false">IF(H53="","",IF(ISNUMBER(VALUE(H53)),VALUE(H53),H53))</f>
        <v>1.56</v>
      </c>
      <c r="I25" s="42" t="n">
        <f aca="false">IF(I53="","",IF(ISNUMBER(VALUE(I53)),VALUE(I53),I53))</f>
        <v>2.28</v>
      </c>
      <c r="J25" s="21" t="n">
        <f aca="false">IF(OR(ROUND((I25-H25),2)&gt;0,ROUND((I25-H25),2)&lt;0),ROUND((I25-H25),2),"-")</f>
        <v>0.72</v>
      </c>
      <c r="K25" s="21" t="n">
        <f aca="false">IF(OR(ROUND((I25-G25),2)&gt;0,ROUND((I25-G25),2)&lt;0),ROUND((I25-G25),2),"-")</f>
        <v>0.05</v>
      </c>
    </row>
    <row r="26" customFormat="false" ht="15" hidden="false" customHeight="true" outlineLevel="0" collapsed="false">
      <c r="A26" s="43" t="s">
        <v>39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</row>
    <row r="27" customFormat="false" ht="15" hidden="false" customHeight="true" outlineLevel="0" collapsed="false">
      <c r="A27" s="44" t="s">
        <v>40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</row>
    <row r="28" customFormat="false" ht="15" hidden="false" customHeight="true" outlineLevel="0" collapsed="false">
      <c r="A28" s="45" t="s">
        <v>41</v>
      </c>
      <c r="B28" s="45"/>
      <c r="C28" s="45"/>
      <c r="D28" s="45"/>
      <c r="E28" s="45"/>
      <c r="F28" s="45"/>
      <c r="G28" s="45"/>
      <c r="H28" s="45"/>
      <c r="I28" s="45"/>
      <c r="J28" s="45"/>
      <c r="K28" s="45"/>
    </row>
    <row r="29" customFormat="false" ht="12" hidden="false" customHeight="true" outlineLevel="0" collapsed="false">
      <c r="A29" s="46" t="s">
        <v>42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</row>
    <row r="30" s="41" customFormat="true" ht="12" hidden="true" customHeight="true" outlineLevel="0" collapsed="false">
      <c r="A30" s="25"/>
      <c r="B30" s="25"/>
      <c r="C30" s="47"/>
      <c r="D30" s="47"/>
      <c r="E30" s="48"/>
      <c r="F30" s="49"/>
      <c r="G30" s="49"/>
      <c r="H30" s="49"/>
      <c r="I30" s="21"/>
      <c r="J30" s="50"/>
      <c r="K30" s="50"/>
    </row>
    <row r="31" s="41" customFormat="true" ht="12" hidden="true" customHeight="true" outlineLevel="0" collapsed="false"/>
    <row r="32" customFormat="false" ht="12" hidden="tru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</row>
    <row r="33" customFormat="false" ht="12" hidden="true" customHeight="tru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</row>
    <row r="34" s="51" customFormat="true" ht="12" hidden="true" customHeight="true" outlineLevel="0" collapsed="false">
      <c r="B34" s="52" t="s">
        <v>43</v>
      </c>
      <c r="C34" s="52" t="s">
        <v>44</v>
      </c>
      <c r="D34" s="52" t="s">
        <v>45</v>
      </c>
      <c r="E34" s="52" t="s">
        <v>46</v>
      </c>
      <c r="F34" s="52" t="s">
        <v>47</v>
      </c>
      <c r="G34" s="52" t="s">
        <v>48</v>
      </c>
      <c r="H34" s="52" t="s">
        <v>49</v>
      </c>
      <c r="I34" s="52" t="s">
        <v>50</v>
      </c>
      <c r="J34" s="52" t="s">
        <v>51</v>
      </c>
      <c r="K34" s="52" t="s">
        <v>52</v>
      </c>
      <c r="L34" s="52"/>
    </row>
    <row r="35" s="51" customFormat="true" ht="12" hidden="true" customHeight="true" outlineLevel="0" collapsed="false">
      <c r="B35" s="52" t="s">
        <v>53</v>
      </c>
      <c r="C35" s="52" t="n">
        <v>2.04</v>
      </c>
      <c r="D35" s="52" t="n">
        <v>1.9</v>
      </c>
      <c r="E35" s="52" t="n">
        <v>2.18</v>
      </c>
      <c r="F35" s="52" t="n">
        <v>2.28</v>
      </c>
      <c r="G35" s="52" t="n">
        <v>2.28</v>
      </c>
      <c r="H35" s="52" t="n">
        <v>1.45</v>
      </c>
      <c r="I35" s="52" t="n">
        <v>2.42</v>
      </c>
      <c r="J35" s="52" t="n">
        <v>1</v>
      </c>
    </row>
    <row r="36" customFormat="false" ht="12" hidden="true" customHeight="true" outlineLevel="0" collapsed="false">
      <c r="A36" s="2"/>
      <c r="B36" s="52" t="s">
        <v>7</v>
      </c>
      <c r="C36" s="2" t="n">
        <v>0.34</v>
      </c>
      <c r="D36" s="2" t="n">
        <v>0.29</v>
      </c>
      <c r="E36" s="52" t="n">
        <v>0.17</v>
      </c>
      <c r="F36" s="52" t="n">
        <v>0.34</v>
      </c>
      <c r="G36" s="52" t="n">
        <v>0.25</v>
      </c>
      <c r="H36" s="52" t="n">
        <v>0.73</v>
      </c>
      <c r="I36" s="52" t="n">
        <v>0.35</v>
      </c>
      <c r="J36" s="52" t="n">
        <v>5</v>
      </c>
    </row>
    <row r="37" customFormat="false" ht="12" hidden="true" customHeight="true" outlineLevel="0" collapsed="false">
      <c r="A37" s="2"/>
      <c r="B37" s="52" t="s">
        <v>9</v>
      </c>
      <c r="C37" s="2" t="n">
        <v>1.1</v>
      </c>
      <c r="D37" s="2" t="n">
        <v>1.3</v>
      </c>
      <c r="E37" s="52" t="n">
        <v>1.09</v>
      </c>
      <c r="F37" s="52" t="n">
        <v>1.11</v>
      </c>
      <c r="G37" s="52" t="n">
        <v>1.22</v>
      </c>
      <c r="H37" s="52" t="n">
        <v>1.29</v>
      </c>
      <c r="I37" s="52" t="n">
        <v>1.62</v>
      </c>
      <c r="J37" s="52" t="n">
        <v>6</v>
      </c>
    </row>
    <row r="38" customFormat="false" ht="12" hidden="true" customHeight="true" outlineLevel="0" collapsed="false">
      <c r="A38" s="2"/>
      <c r="B38" s="52" t="s">
        <v>11</v>
      </c>
      <c r="C38" s="2" t="n">
        <v>0.84</v>
      </c>
      <c r="D38" s="2" t="n">
        <v>0.94</v>
      </c>
      <c r="E38" s="52" t="n">
        <v>0.9</v>
      </c>
      <c r="F38" s="52" t="n">
        <v>0.86</v>
      </c>
      <c r="G38" s="52" t="n">
        <v>0.91</v>
      </c>
      <c r="H38" s="52" t="n">
        <v>1.55</v>
      </c>
      <c r="I38" s="52" t="n">
        <v>1.07</v>
      </c>
      <c r="J38" s="52" t="n">
        <v>7</v>
      </c>
    </row>
    <row r="39" customFormat="false" ht="12" hidden="true" customHeight="true" outlineLevel="0" collapsed="false">
      <c r="B39" s="52" t="s">
        <v>13</v>
      </c>
      <c r="C39" s="2" t="n">
        <v>0.21</v>
      </c>
      <c r="D39" s="2" t="n">
        <v>0.25</v>
      </c>
      <c r="E39" s="52" t="n">
        <v>0.33</v>
      </c>
      <c r="F39" s="52" t="n">
        <v>0.34</v>
      </c>
      <c r="G39" s="52" t="n">
        <v>0.63</v>
      </c>
      <c r="H39" s="52" t="n">
        <v>0.29</v>
      </c>
      <c r="I39" s="52" t="n">
        <v>0.38</v>
      </c>
      <c r="J39" s="52" t="n">
        <v>8</v>
      </c>
    </row>
    <row r="40" customFormat="false" ht="12" hidden="true" customHeight="true" outlineLevel="0" collapsed="false">
      <c r="B40" s="52" t="s">
        <v>15</v>
      </c>
      <c r="C40" s="2" t="n">
        <v>3.33</v>
      </c>
      <c r="D40" s="2" t="n">
        <v>4.52</v>
      </c>
      <c r="E40" s="52" t="n">
        <v>4.82</v>
      </c>
      <c r="F40" s="52" t="n">
        <v>4.76</v>
      </c>
      <c r="G40" s="52" t="n">
        <v>5.75</v>
      </c>
      <c r="H40" s="52" t="n">
        <v>4.43</v>
      </c>
      <c r="I40" s="52" t="n">
        <v>6.16</v>
      </c>
      <c r="J40" s="52" t="n">
        <v>9</v>
      </c>
    </row>
    <row r="41" customFormat="false" ht="12" hidden="true" customHeight="true" outlineLevel="0" collapsed="false">
      <c r="B41" s="52" t="s">
        <v>54</v>
      </c>
      <c r="C41" s="2" t="n">
        <v>5.57</v>
      </c>
      <c r="D41" s="2" t="n">
        <v>5.06</v>
      </c>
      <c r="E41" s="52" t="n">
        <v>6.13</v>
      </c>
      <c r="F41" s="52" t="n">
        <v>5.99</v>
      </c>
      <c r="G41" s="52" t="n">
        <v>6.44</v>
      </c>
      <c r="H41" s="52" t="n">
        <v>2.15</v>
      </c>
      <c r="I41" s="52" t="n">
        <v>5.22</v>
      </c>
      <c r="J41" s="52" t="n">
        <v>10</v>
      </c>
    </row>
    <row r="42" customFormat="false" ht="12" hidden="true" customHeight="true" outlineLevel="0" collapsed="false">
      <c r="B42" s="52" t="s">
        <v>19</v>
      </c>
      <c r="C42" s="2" t="n">
        <v>1.41</v>
      </c>
      <c r="D42" s="2" t="n">
        <v>1.67</v>
      </c>
      <c r="E42" s="52" t="n">
        <v>2.01</v>
      </c>
      <c r="F42" s="52" t="n">
        <v>1.74</v>
      </c>
      <c r="G42" s="52" t="n">
        <v>2.26</v>
      </c>
      <c r="H42" s="52" t="n">
        <v>1.93</v>
      </c>
      <c r="I42" s="52" t="n">
        <v>1.49</v>
      </c>
      <c r="J42" s="52" t="n">
        <v>11</v>
      </c>
    </row>
    <row r="43" customFormat="false" ht="12" hidden="true" customHeight="true" outlineLevel="0" collapsed="false">
      <c r="B43" s="52" t="s">
        <v>21</v>
      </c>
      <c r="C43" s="2" t="n">
        <v>1.74</v>
      </c>
      <c r="D43" s="2" t="n">
        <v>1</v>
      </c>
      <c r="E43" s="52" t="n">
        <v>1.74</v>
      </c>
      <c r="F43" s="52" t="n">
        <v>1.72</v>
      </c>
      <c r="G43" s="52" t="n">
        <v>1.58</v>
      </c>
      <c r="H43" s="52" t="n">
        <v>1.28</v>
      </c>
      <c r="I43" s="52" t="n">
        <v>1.91</v>
      </c>
      <c r="J43" s="52" t="n">
        <v>12</v>
      </c>
    </row>
    <row r="44" customFormat="false" ht="12" hidden="true" customHeight="true" outlineLevel="0" collapsed="false">
      <c r="B44" s="52" t="s">
        <v>23</v>
      </c>
      <c r="C44" s="2" t="n">
        <v>1.16</v>
      </c>
      <c r="D44" s="2" t="n">
        <v>1.2</v>
      </c>
      <c r="E44" s="52" t="n">
        <v>1.08</v>
      </c>
      <c r="F44" s="52" t="n">
        <v>1.1</v>
      </c>
      <c r="G44" s="52" t="n">
        <v>1.36</v>
      </c>
      <c r="H44" s="52" t="n">
        <v>1.09</v>
      </c>
      <c r="I44" s="52" t="n">
        <v>1.26</v>
      </c>
      <c r="J44" s="52" t="n">
        <v>13</v>
      </c>
    </row>
    <row r="45" customFormat="false" ht="12" hidden="true" customHeight="true" outlineLevel="0" collapsed="false">
      <c r="B45" s="52" t="s">
        <v>25</v>
      </c>
      <c r="C45" s="2" t="n">
        <v>0.44</v>
      </c>
      <c r="D45" s="2" t="n">
        <v>0.38</v>
      </c>
      <c r="E45" s="52" t="n">
        <v>0.35</v>
      </c>
      <c r="F45" s="52" t="n">
        <v>0.32</v>
      </c>
      <c r="G45" s="52" t="n">
        <v>0.32</v>
      </c>
      <c r="H45" s="52" t="n">
        <v>0.46</v>
      </c>
      <c r="I45" s="52" t="n">
        <v>0.3</v>
      </c>
      <c r="J45" s="52" t="n">
        <v>14</v>
      </c>
    </row>
    <row r="46" customFormat="false" ht="12" hidden="true" customHeight="true" outlineLevel="0" collapsed="false">
      <c r="B46" s="52" t="s">
        <v>27</v>
      </c>
      <c r="C46" s="2" t="n">
        <v>0.94</v>
      </c>
      <c r="D46" s="2" t="n">
        <v>0.87</v>
      </c>
      <c r="E46" s="52" t="n">
        <v>0.92</v>
      </c>
      <c r="F46" s="52" t="n">
        <v>0.98</v>
      </c>
      <c r="G46" s="52" t="n">
        <v>0.96</v>
      </c>
      <c r="H46" s="52" t="n">
        <v>1.03</v>
      </c>
      <c r="I46" s="52" t="n">
        <v>1.05</v>
      </c>
      <c r="J46" s="52" t="n">
        <v>15</v>
      </c>
    </row>
    <row r="47" customFormat="false" ht="12" hidden="true" customHeight="true" outlineLevel="0" collapsed="false">
      <c r="B47" s="52" t="s">
        <v>55</v>
      </c>
      <c r="C47" s="2" t="n">
        <v>0.78</v>
      </c>
      <c r="D47" s="2" t="n">
        <v>1.03</v>
      </c>
      <c r="E47" s="52" t="n">
        <v>1.31</v>
      </c>
      <c r="F47" s="52" t="n">
        <v>1.03</v>
      </c>
      <c r="G47" s="52" t="n">
        <v>1.05</v>
      </c>
      <c r="H47" s="52" t="n">
        <v>0.79</v>
      </c>
      <c r="I47" s="52" t="n">
        <v>0.98</v>
      </c>
      <c r="J47" s="52" t="n">
        <v>16</v>
      </c>
    </row>
    <row r="48" customFormat="false" ht="12" hidden="true" customHeight="true" outlineLevel="0" collapsed="false">
      <c r="B48" s="52" t="s">
        <v>31</v>
      </c>
      <c r="C48" s="2" t="n">
        <v>1.48</v>
      </c>
      <c r="D48" s="2" t="n">
        <v>1.49</v>
      </c>
      <c r="E48" s="52" t="n">
        <v>1.63</v>
      </c>
      <c r="F48" s="52" t="n">
        <v>1.61</v>
      </c>
      <c r="G48" s="52" t="n">
        <v>1.74</v>
      </c>
      <c r="H48" s="52" t="n">
        <v>1.31</v>
      </c>
      <c r="I48" s="52" t="n">
        <v>1.73</v>
      </c>
      <c r="J48" s="52" t="n">
        <v>17</v>
      </c>
    </row>
    <row r="49" customFormat="false" ht="12" hidden="true" customHeight="true" outlineLevel="0" collapsed="false">
      <c r="B49" s="52" t="s">
        <v>56</v>
      </c>
      <c r="C49" s="2" t="n">
        <v>1.6</v>
      </c>
      <c r="D49" s="2" t="n">
        <v>1.62</v>
      </c>
      <c r="E49" s="52" t="n">
        <v>1.8</v>
      </c>
      <c r="F49" s="52" t="n">
        <v>1.74</v>
      </c>
      <c r="G49" s="52" t="n">
        <v>1.9</v>
      </c>
      <c r="H49" s="52" t="n">
        <v>1.34</v>
      </c>
      <c r="I49" s="52" t="n">
        <v>1.88</v>
      </c>
      <c r="J49" s="52" t="n">
        <v>18</v>
      </c>
    </row>
    <row r="50" customFormat="false" ht="12" hidden="true" customHeight="true" outlineLevel="0" collapsed="false">
      <c r="B50" s="52" t="s">
        <v>57</v>
      </c>
      <c r="C50" s="2" t="n">
        <v>1.11</v>
      </c>
      <c r="D50" s="2" t="n">
        <v>1.07</v>
      </c>
      <c r="E50" s="52" t="n">
        <v>1.04</v>
      </c>
      <c r="F50" s="52" t="n">
        <v>1.16</v>
      </c>
      <c r="G50" s="52" t="n">
        <v>1.18</v>
      </c>
      <c r="H50" s="52" t="n">
        <v>1.19</v>
      </c>
      <c r="I50" s="52" t="n">
        <v>1.22</v>
      </c>
      <c r="J50" s="52" t="n">
        <v>19</v>
      </c>
    </row>
    <row r="51" customFormat="false" ht="12" hidden="true" customHeight="true" outlineLevel="0" collapsed="false">
      <c r="B51" s="52" t="s">
        <v>58</v>
      </c>
      <c r="C51" s="2" t="n">
        <v>0.99</v>
      </c>
      <c r="D51" s="2" t="n">
        <v>0.79</v>
      </c>
      <c r="E51" s="52" t="n">
        <v>0.89</v>
      </c>
      <c r="F51" s="52" t="n">
        <v>0.79</v>
      </c>
      <c r="G51" s="52" t="n">
        <v>0.99</v>
      </c>
      <c r="H51" s="52" t="n">
        <v>0.98</v>
      </c>
      <c r="I51" s="52" t="n">
        <v>0.81</v>
      </c>
      <c r="J51" s="52" t="n">
        <v>20</v>
      </c>
    </row>
    <row r="52" customFormat="false" ht="12" hidden="true" customHeight="true" outlineLevel="0" collapsed="false">
      <c r="B52" s="52" t="s">
        <v>59</v>
      </c>
      <c r="C52" s="2" t="n">
        <v>1.38</v>
      </c>
      <c r="D52" s="2" t="n">
        <v>1.57</v>
      </c>
      <c r="E52" s="52" t="n">
        <v>1.83</v>
      </c>
      <c r="F52" s="52" t="n">
        <v>1.58</v>
      </c>
      <c r="G52" s="52" t="n">
        <v>1.72</v>
      </c>
      <c r="H52" s="52" t="n">
        <v>1.17</v>
      </c>
      <c r="I52" s="52" t="n">
        <v>1.82</v>
      </c>
      <c r="J52" s="52" t="n">
        <v>21</v>
      </c>
    </row>
    <row r="53" customFormat="false" ht="12" hidden="true" customHeight="true" outlineLevel="0" collapsed="false">
      <c r="B53" s="52" t="s">
        <v>60</v>
      </c>
      <c r="C53" s="2" t="n">
        <v>1.86</v>
      </c>
      <c r="D53" s="2" t="n">
        <v>1.94</v>
      </c>
      <c r="E53" s="52" t="n">
        <v>2.06</v>
      </c>
      <c r="F53" s="52" t="n">
        <v>2.17</v>
      </c>
      <c r="G53" s="52" t="n">
        <v>2.23</v>
      </c>
      <c r="H53" s="52" t="n">
        <v>1.56</v>
      </c>
      <c r="I53" s="52" t="n">
        <v>2.28</v>
      </c>
      <c r="J53" s="52" t="n">
        <v>22</v>
      </c>
    </row>
    <row r="54" customFormat="false" ht="12" hidden="true" customHeight="true" outlineLevel="0" collapsed="false"/>
    <row r="55" customFormat="false" ht="12" hidden="true" customHeight="true" outlineLevel="0" collapsed="false"/>
    <row r="56" customFormat="false" ht="12" hidden="true" customHeight="true" outlineLevel="0" collapsed="false"/>
    <row r="57" customFormat="false" ht="12" hidden="true" customHeight="true" outlineLevel="0" collapsed="false"/>
    <row r="58" customFormat="false" ht="12" hidden="true" customHeight="true" outlineLevel="0" collapsed="false"/>
    <row r="59" customFormat="false" ht="12" hidden="true" customHeight="true" outlineLevel="0" collapsed="false"/>
    <row r="60" customFormat="false" ht="12" hidden="true" customHeight="true" outlineLevel="0" collapsed="false"/>
    <row r="61" customFormat="false" ht="12" hidden="true" customHeight="true" outlineLevel="0" collapsed="false"/>
    <row r="62" customFormat="false" ht="12" hidden="true" customHeight="true" outlineLevel="0" collapsed="false"/>
    <row r="63" customFormat="false" ht="12" hidden="true" customHeight="true" outlineLevel="0" collapsed="false"/>
    <row r="64" customFormat="false" ht="12" hidden="true" customHeight="true" outlineLevel="0" collapsed="false"/>
    <row r="65" customFormat="false" ht="12" hidden="true" customHeight="true" outlineLevel="0" collapsed="false"/>
    <row r="66" customFormat="false" ht="12" hidden="true" customHeight="true" outlineLevel="0" collapsed="false"/>
    <row r="67" customFormat="false" ht="12" hidden="true" customHeight="true" outlineLevel="0" collapsed="false"/>
    <row r="68" customFormat="false" ht="12" hidden="true" customHeight="true" outlineLevel="0" collapsed="false"/>
    <row r="69" customFormat="false" ht="12" hidden="true" customHeight="true" outlineLevel="0" collapsed="false"/>
    <row r="70" customFormat="false" ht="12" hidden="true" customHeight="true" outlineLevel="0" collapsed="false"/>
    <row r="71" customFormat="false" ht="12" hidden="true" customHeight="true" outlineLevel="0" collapsed="false"/>
    <row r="72" customFormat="false" ht="12" hidden="true" customHeight="true" outlineLevel="0" collapsed="false"/>
    <row r="73" customFormat="false" ht="12" hidden="true" customHeight="true" outlineLevel="0" collapsed="false"/>
  </sheetData>
  <sheetProtection sheet="true" password="9c5d"/>
  <mergeCells count="15">
    <mergeCell ref="A1:K1"/>
    <mergeCell ref="A2:B3"/>
    <mergeCell ref="J2:J3"/>
    <mergeCell ref="K2:K3"/>
    <mergeCell ref="A19:B19"/>
    <mergeCell ref="A20:B20"/>
    <mergeCell ref="A21:B21"/>
    <mergeCell ref="A22:B22"/>
    <mergeCell ref="A23:B23"/>
    <mergeCell ref="A24:B24"/>
    <mergeCell ref="A25:B25"/>
    <mergeCell ref="A26:K26"/>
    <mergeCell ref="A27:K27"/>
    <mergeCell ref="A28:K28"/>
    <mergeCell ref="A29:K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1:38:00Z</dcterms:created>
  <dc:creator>Ronan O'Sullivan</dc:creator>
  <dc:description/>
  <dc:language>en-US</dc:language>
  <cp:lastModifiedBy>Karen Desmond</cp:lastModifiedBy>
  <cp:lastPrinted>2016-03-21T10:57:16Z</cp:lastPrinted>
  <dcterms:modified xsi:type="dcterms:W3CDTF">2019-05-21T11:11:00Z</dcterms:modified>
  <cp:revision>0</cp:revision>
  <dc:subject/>
  <dc:title/>
</cp:coreProperties>
</file>