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8E" sheetId="1" state="visible" r:id="rId2"/>
  </sheets>
  <definedNames>
    <definedName function="false" hidden="false" localSheetId="0" name="_xlnm.Print_Area" vbProcedure="false">ELCQ2018Q1TBL8E!$A$1:$J$18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ublic sector sub-sector</t>
  </si>
  <si>
    <t xml:space="preserve">Annual change</t>
  </si>
  <si>
    <t xml:space="preserve">Q1</t>
  </si>
  <si>
    <t xml:space="preserve">Q4</t>
  </si>
  <si>
    <t xml:space="preserve">Q1*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-</t>
  </si>
  <si>
    <t xml:space="preserve">¹ Source: Earnings, Hours and Employment Costs Survey.  Public Sector employment includes all those who received a payment which would include both full-time and part-time employees as well as contract workers. Total public sector numbers are also published by the Department of Public Expenditure and Reform on a quarterly basis. Those differ in coverage from the estimates in the above table as Department of Public Expenditure and Reform estimates are based on full-time equivalents which will change over time based on both changes in working hours and number of persons employed.</t>
  </si>
  <si>
    <t xml:space="preserve">* Preliminary Estim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0.0"/>
    <numFmt numFmtId="170" formatCode="#,##0_ ;\-#,##0\ "/>
    <numFmt numFmtId="171" formatCode="0"/>
    <numFmt numFmtId="172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3</v>
      </c>
      <c r="C2" s="5" t="n">
        <v>2014</v>
      </c>
      <c r="D2" s="5" t="n">
        <v>2015</v>
      </c>
      <c r="E2" s="5" t="n">
        <v>2016</v>
      </c>
      <c r="F2" s="6" t="n">
        <v>2017</v>
      </c>
      <c r="G2" s="6" t="n">
        <v>2017</v>
      </c>
      <c r="H2" s="6" t="n">
        <v>2018</v>
      </c>
      <c r="I2" s="7" t="s">
        <v>1</v>
      </c>
      <c r="J2" s="7"/>
    </row>
    <row r="3" customFormat="false" ht="15" hidden="false" customHeight="true" outlineLevel="0" collapsed="false">
      <c r="A3" s="4"/>
      <c r="B3" s="8" t="s">
        <v>2</v>
      </c>
      <c r="C3" s="8" t="s">
        <v>2</v>
      </c>
      <c r="D3" s="8" t="s">
        <v>2</v>
      </c>
      <c r="E3" s="8" t="s">
        <v>2</v>
      </c>
      <c r="F3" s="8" t="s">
        <v>2</v>
      </c>
      <c r="G3" s="9" t="s">
        <v>3</v>
      </c>
      <c r="H3" s="9" t="s">
        <v>4</v>
      </c>
      <c r="I3" s="7"/>
      <c r="J3" s="7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9"/>
      <c r="H4" s="9"/>
      <c r="I4" s="7"/>
      <c r="J4" s="7"/>
    </row>
    <row r="5" customFormat="false" ht="15" hidden="false" customHeight="true" outlineLevel="0" collapsed="false">
      <c r="A5" s="10"/>
      <c r="B5" s="11"/>
      <c r="C5" s="12"/>
      <c r="D5" s="12"/>
      <c r="E5" s="13"/>
      <c r="F5" s="13"/>
      <c r="G5" s="13"/>
      <c r="H5" s="13"/>
      <c r="I5" s="14"/>
      <c r="J5" s="14" t="s">
        <v>5</v>
      </c>
    </row>
    <row r="6" customFormat="false" ht="15" hidden="false" customHeight="true" outlineLevel="0" collapsed="false">
      <c r="A6" s="15" t="s">
        <v>6</v>
      </c>
      <c r="B6" s="16" t="n">
        <v>39200</v>
      </c>
      <c r="C6" s="16" t="n">
        <v>38700</v>
      </c>
      <c r="D6" s="16" t="n">
        <v>38100</v>
      </c>
      <c r="E6" s="16" t="n">
        <v>43600</v>
      </c>
      <c r="F6" s="16" t="n">
        <v>39900</v>
      </c>
      <c r="G6" s="16" t="n">
        <v>41000</v>
      </c>
      <c r="H6" s="16" t="n">
        <v>41000</v>
      </c>
      <c r="I6" s="17" t="n">
        <v>1100</v>
      </c>
      <c r="J6" s="18" t="n">
        <v>2.8</v>
      </c>
      <c r="M6" s="19"/>
      <c r="N6" s="20"/>
    </row>
    <row r="7" customFormat="false" ht="15" hidden="false" customHeight="true" outlineLevel="0" collapsed="false">
      <c r="A7" s="15" t="s">
        <v>7</v>
      </c>
      <c r="B7" s="16" t="n">
        <v>9800</v>
      </c>
      <c r="C7" s="16" t="n">
        <v>9700</v>
      </c>
      <c r="D7" s="16" t="n">
        <v>9700</v>
      </c>
      <c r="E7" s="16" t="n">
        <v>9500</v>
      </c>
      <c r="F7" s="16" t="n">
        <v>9500</v>
      </c>
      <c r="G7" s="16" t="n">
        <v>9400</v>
      </c>
      <c r="H7" s="16" t="n">
        <v>9400</v>
      </c>
      <c r="I7" s="17" t="n">
        <v>-100</v>
      </c>
      <c r="J7" s="18" t="n">
        <v>-1.1</v>
      </c>
      <c r="M7" s="19"/>
      <c r="N7" s="20"/>
    </row>
    <row r="8" customFormat="false" ht="15" hidden="false" customHeight="true" outlineLevel="0" collapsed="false">
      <c r="A8" s="15" t="s">
        <v>8</v>
      </c>
      <c r="B8" s="16" t="n">
        <v>13300</v>
      </c>
      <c r="C8" s="16" t="n">
        <v>13000</v>
      </c>
      <c r="D8" s="16" t="n">
        <v>12800</v>
      </c>
      <c r="E8" s="16" t="n">
        <v>12800</v>
      </c>
      <c r="F8" s="16" t="n">
        <v>13300</v>
      </c>
      <c r="G8" s="16" t="n">
        <v>13800</v>
      </c>
      <c r="H8" s="16" t="n">
        <v>13800</v>
      </c>
      <c r="I8" s="17" t="n">
        <v>500</v>
      </c>
      <c r="J8" s="18" t="n">
        <v>3.8</v>
      </c>
      <c r="M8" s="19"/>
      <c r="N8" s="20"/>
    </row>
    <row r="9" customFormat="false" ht="15" hidden="false" customHeight="true" outlineLevel="0" collapsed="false">
      <c r="A9" s="15" t="s">
        <v>9</v>
      </c>
      <c r="B9" s="16" t="n">
        <v>110300</v>
      </c>
      <c r="C9" s="16" t="n">
        <v>111200</v>
      </c>
      <c r="D9" s="16" t="n">
        <v>110900</v>
      </c>
      <c r="E9" s="16" t="n">
        <v>112000</v>
      </c>
      <c r="F9" s="16" t="n">
        <v>112800</v>
      </c>
      <c r="G9" s="16" t="n">
        <v>113900</v>
      </c>
      <c r="H9" s="16" t="n">
        <v>114400</v>
      </c>
      <c r="I9" s="17" t="n">
        <v>1600</v>
      </c>
      <c r="J9" s="18" t="n">
        <v>1.4</v>
      </c>
      <c r="M9" s="19"/>
      <c r="N9" s="20"/>
    </row>
    <row r="10" customFormat="false" ht="15" hidden="false" customHeight="true" outlineLevel="0" collapsed="false">
      <c r="A10" s="15" t="s">
        <v>10</v>
      </c>
      <c r="B10" s="16" t="n">
        <v>32100</v>
      </c>
      <c r="C10" s="16" t="n">
        <v>33000</v>
      </c>
      <c r="D10" s="16" t="n">
        <v>32000</v>
      </c>
      <c r="E10" s="16" t="n">
        <v>32700</v>
      </c>
      <c r="F10" s="16" t="n">
        <v>33000</v>
      </c>
      <c r="G10" s="16" t="n">
        <v>33400</v>
      </c>
      <c r="H10" s="16" t="n">
        <v>33600</v>
      </c>
      <c r="I10" s="17" t="n">
        <v>600</v>
      </c>
      <c r="J10" s="18" t="n">
        <v>1.8</v>
      </c>
      <c r="M10" s="19"/>
      <c r="N10" s="20"/>
    </row>
    <row r="11" customFormat="false" ht="15" hidden="false" customHeight="true" outlineLevel="0" collapsed="false">
      <c r="A11" s="15" t="s">
        <v>11</v>
      </c>
      <c r="B11" s="16" t="n">
        <v>123600</v>
      </c>
      <c r="C11" s="16" t="n">
        <v>118700</v>
      </c>
      <c r="D11" s="16" t="n">
        <v>119600</v>
      </c>
      <c r="E11" s="16" t="n">
        <v>123100</v>
      </c>
      <c r="F11" s="16" t="n">
        <v>127500</v>
      </c>
      <c r="G11" s="16" t="n">
        <v>129900</v>
      </c>
      <c r="H11" s="16" t="n">
        <v>131000</v>
      </c>
      <c r="I11" s="17" t="n">
        <v>3500</v>
      </c>
      <c r="J11" s="18" t="n">
        <v>2.7</v>
      </c>
      <c r="M11" s="19"/>
      <c r="N11" s="20"/>
    </row>
    <row r="12" customFormat="false" ht="15" hidden="false" customHeight="true" outlineLevel="0" collapsed="false">
      <c r="A12" s="21" t="s">
        <v>12</v>
      </c>
      <c r="B12" s="16" t="n">
        <v>49700</v>
      </c>
      <c r="C12" s="16" t="n">
        <v>51200</v>
      </c>
      <c r="D12" s="16" t="n">
        <v>51400</v>
      </c>
      <c r="E12" s="16" t="n">
        <v>52800</v>
      </c>
      <c r="F12" s="16" t="n">
        <v>53600</v>
      </c>
      <c r="G12" s="16" t="n">
        <v>54500</v>
      </c>
      <c r="H12" s="16" t="n">
        <v>53900</v>
      </c>
      <c r="I12" s="17" t="n">
        <v>300</v>
      </c>
      <c r="J12" s="18" t="n">
        <v>0.6</v>
      </c>
      <c r="M12" s="19"/>
      <c r="N12" s="20"/>
    </row>
    <row r="13" customFormat="false" ht="25.5" hidden="false" customHeight="true" outlineLevel="0" collapsed="false">
      <c r="A13" s="22" t="s">
        <v>13</v>
      </c>
      <c r="B13" s="23" t="n">
        <v>378000</v>
      </c>
      <c r="C13" s="23" t="n">
        <v>375600</v>
      </c>
      <c r="D13" s="23" t="n">
        <v>374500</v>
      </c>
      <c r="E13" s="23" t="n">
        <v>386600</v>
      </c>
      <c r="F13" s="23" t="n">
        <v>389600</v>
      </c>
      <c r="G13" s="23" t="n">
        <v>396000</v>
      </c>
      <c r="H13" s="23" t="n">
        <v>397100</v>
      </c>
      <c r="I13" s="24" t="n">
        <v>7500</v>
      </c>
      <c r="J13" s="25" t="n">
        <v>1.9</v>
      </c>
      <c r="M13" s="19"/>
      <c r="N13" s="20"/>
    </row>
    <row r="14" s="30" customFormat="true" ht="25.5" hidden="false" customHeight="true" outlineLevel="0" collapsed="false">
      <c r="A14" s="26" t="s">
        <v>14</v>
      </c>
      <c r="B14" s="27" t="n">
        <v>328300</v>
      </c>
      <c r="C14" s="27" t="n">
        <v>324400</v>
      </c>
      <c r="D14" s="27" t="n">
        <v>323100</v>
      </c>
      <c r="E14" s="27" t="n">
        <v>333800</v>
      </c>
      <c r="F14" s="27" t="n">
        <v>336100</v>
      </c>
      <c r="G14" s="27" t="n">
        <v>341500</v>
      </c>
      <c r="H14" s="27" t="n">
        <v>343200</v>
      </c>
      <c r="I14" s="28" t="n">
        <v>7100</v>
      </c>
      <c r="J14" s="29" t="n">
        <v>2.1</v>
      </c>
      <c r="L14" s="1"/>
      <c r="M14" s="19"/>
      <c r="N14" s="20"/>
    </row>
    <row r="15" s="30" customFormat="true" ht="15" hidden="false" customHeight="true" outlineLevel="0" collapsed="false">
      <c r="A15" s="31" t="s">
        <v>15</v>
      </c>
      <c r="B15" s="16"/>
      <c r="C15" s="16"/>
      <c r="D15" s="16"/>
      <c r="E15" s="16"/>
      <c r="F15" s="16"/>
      <c r="G15" s="16"/>
      <c r="H15" s="16"/>
      <c r="I15" s="17"/>
      <c r="J15" s="32"/>
      <c r="L15" s="1"/>
    </row>
    <row r="16" s="30" customFormat="true" ht="15" hidden="false" customHeight="true" outlineLevel="0" collapsed="false">
      <c r="A16" s="21" t="s">
        <v>16</v>
      </c>
      <c r="B16" s="16" t="n">
        <v>9900</v>
      </c>
      <c r="C16" s="16" t="n">
        <v>12600</v>
      </c>
      <c r="D16" s="16" t="n">
        <v>12200</v>
      </c>
      <c r="E16" s="16" t="n">
        <v>12100</v>
      </c>
      <c r="F16" s="16" t="n">
        <v>12600</v>
      </c>
      <c r="G16" s="16" t="n">
        <v>13100</v>
      </c>
      <c r="H16" s="16" t="n">
        <v>12900</v>
      </c>
      <c r="I16" s="17" t="n">
        <v>300</v>
      </c>
      <c r="J16" s="18" t="n">
        <v>2.4</v>
      </c>
      <c r="L16" s="1"/>
    </row>
    <row r="17" s="30" customFormat="true" ht="15" hidden="false" customHeight="true" outlineLevel="0" collapsed="false">
      <c r="A17" s="21" t="s">
        <v>17</v>
      </c>
      <c r="B17" s="16" t="n">
        <v>39700</v>
      </c>
      <c r="C17" s="16" t="n">
        <v>38600</v>
      </c>
      <c r="D17" s="16" t="n">
        <v>39200</v>
      </c>
      <c r="E17" s="16" t="n">
        <v>40700</v>
      </c>
      <c r="F17" s="16" t="n">
        <v>41000</v>
      </c>
      <c r="G17" s="16" t="n">
        <v>41500</v>
      </c>
      <c r="H17" s="16" t="n">
        <v>41000</v>
      </c>
      <c r="I17" s="33" t="n">
        <v>0</v>
      </c>
      <c r="J17" s="34" t="s">
        <v>18</v>
      </c>
      <c r="L17" s="1"/>
    </row>
    <row r="18" s="36" customFormat="true" ht="42" hidden="false" customHeight="true" outlineLevel="0" collapsed="false">
      <c r="A18" s="35" t="s">
        <v>19</v>
      </c>
      <c r="B18" s="35"/>
      <c r="C18" s="35"/>
      <c r="D18" s="35"/>
      <c r="E18" s="35"/>
      <c r="F18" s="35"/>
      <c r="G18" s="35"/>
      <c r="H18" s="35"/>
      <c r="I18" s="35"/>
      <c r="J18" s="35"/>
    </row>
    <row r="19" s="36" customFormat="true" ht="15" hidden="false" customHeight="true" outlineLevel="0" collapsed="false">
      <c r="A19" s="37" t="s">
        <v>20</v>
      </c>
      <c r="B19" s="37"/>
      <c r="C19" s="37"/>
      <c r="D19" s="37"/>
      <c r="E19" s="37"/>
      <c r="F19" s="37"/>
      <c r="G19" s="37"/>
      <c r="H19" s="37"/>
      <c r="I19" s="37"/>
      <c r="J19" s="37"/>
    </row>
  </sheetData>
  <sheetProtection sheet="true" password="9c5d"/>
  <mergeCells count="12">
    <mergeCell ref="A1:J1"/>
    <mergeCell ref="A2:A4"/>
    <mergeCell ref="I2:J4"/>
    <mergeCell ref="B3:B4"/>
    <mergeCell ref="C3:C4"/>
    <mergeCell ref="D3:D4"/>
    <mergeCell ref="E3:E4"/>
    <mergeCell ref="F3:F4"/>
    <mergeCell ref="G3:G4"/>
    <mergeCell ref="H3:H4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Brian Cahill</cp:lastModifiedBy>
  <cp:lastPrinted>2017-07-06T14:57:30Z</cp:lastPrinted>
  <dcterms:modified xsi:type="dcterms:W3CDTF">2018-05-28T11:19:46Z</dcterms:modified>
  <cp:revision>0</cp:revision>
  <dc:subject/>
  <dc:title/>
</cp:coreProperties>
</file>