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1TBL8B" sheetId="1" state="visible" r:id="rId2"/>
  </sheets>
  <definedNames>
    <definedName function="false" hidden="false" localSheetId="0" name="_xlnm.Print_Area" vbProcedure="false">ELCQ2018Q1TBL8B!$A$1:$L$21</definedName>
    <definedName function="false" hidden="false" name="tbl8bdata" vbProcedure="false">ELCQ2018Q1TBL8B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417</t>
  </si>
  <si>
    <t xml:space="preserve">Q118</t>
  </si>
  <si>
    <t xml:space="preserve">Q111</t>
  </si>
  <si>
    <t xml:space="preserve">Q112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"Table 8b Average hourly earnings by public sector sub-sector and quarter"</f>
        <v>Table 8b Average hourly earnings by public sector sub-sector and quarter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0</v>
      </c>
      <c r="B2" s="4" t="str">
        <f aca="false">20&amp;RIGHT(B49,2)</f>
        <v>2013</v>
      </c>
      <c r="C2" s="4" t="str">
        <f aca="false">20&amp;RIGHT(C49,2)</f>
        <v>2014</v>
      </c>
      <c r="D2" s="4" t="str">
        <f aca="false">20&amp;RIGHT(D49,2)</f>
        <v>2015</v>
      </c>
      <c r="E2" s="4" t="str">
        <f aca="false">20&amp;RIGHT(E49,2)</f>
        <v>2016</v>
      </c>
      <c r="F2" s="5" t="str">
        <f aca="false">20&amp;RIGHT(F49,2)</f>
        <v>2017</v>
      </c>
      <c r="G2" s="6" t="str">
        <f aca="false">20&amp;RIGHT(G49,2)</f>
        <v>2017</v>
      </c>
      <c r="H2" s="7" t="str">
        <f aca="false">20&amp;RIGHT(H49,2)</f>
        <v>2018</v>
      </c>
      <c r="I2" s="8" t="s">
        <v>1</v>
      </c>
      <c r="J2" s="8"/>
      <c r="K2" s="8" t="s">
        <v>2</v>
      </c>
      <c r="L2" s="8"/>
    </row>
    <row r="3" customFormat="false" ht="15" hidden="false" customHeight="true" outlineLevel="0" collapsed="false">
      <c r="A3" s="3"/>
      <c r="B3" s="9" t="str">
        <f aca="false">LEFT(B49,2)</f>
        <v>Q1</v>
      </c>
      <c r="C3" s="9" t="str">
        <f aca="false">LEFT(C49,2)</f>
        <v>Q1</v>
      </c>
      <c r="D3" s="9" t="str">
        <f aca="false">LEFT(D49,2)</f>
        <v>Q1</v>
      </c>
      <c r="E3" s="9" t="str">
        <f aca="false">LEFT(E49,2)</f>
        <v>Q1</v>
      </c>
      <c r="F3" s="9" t="str">
        <f aca="false">LEFT(F49,2)</f>
        <v>Q1</v>
      </c>
      <c r="G3" s="10" t="str">
        <f aca="false">LEFT(G49,2)</f>
        <v>Q4</v>
      </c>
      <c r="H3" s="10" t="str">
        <f aca="false">LEFT(H49,2)&amp;"*"</f>
        <v>Q1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4" t="s">
        <v>4</v>
      </c>
      <c r="K4" s="13" t="s">
        <v>3</v>
      </c>
      <c r="L4" s="14" t="s">
        <v>4</v>
      </c>
    </row>
    <row r="5" customFormat="false" ht="15" hidden="false" customHeight="true" outlineLevel="0" collapsed="false">
      <c r="A5" s="15" t="s">
        <v>5</v>
      </c>
      <c r="B5" s="16" t="n">
        <f aca="false">B50</f>
        <v>26.96</v>
      </c>
      <c r="C5" s="16" t="n">
        <f aca="false">C50</f>
        <v>25.57</v>
      </c>
      <c r="D5" s="16" t="n">
        <f aca="false">D50</f>
        <v>25.58</v>
      </c>
      <c r="E5" s="17" t="n">
        <f aca="false">E50</f>
        <v>24.92</v>
      </c>
      <c r="F5" s="17" t="n">
        <f aca="false">F50</f>
        <v>25.08</v>
      </c>
      <c r="G5" s="17" t="n">
        <f aca="false">G50</f>
        <v>25.3</v>
      </c>
      <c r="H5" s="18" t="n">
        <f aca="false">H50</f>
        <v>25.74</v>
      </c>
      <c r="I5" s="19" t="n">
        <f aca="false">IF(OR(ROUND((H5-G5),2)&gt;0,ROUND((H5-G5),2)&lt;0),ROUND((H5-G5),2),"-")</f>
        <v>0.44</v>
      </c>
      <c r="J5" s="20" t="n">
        <f aca="false">IF(OR(ROUND((H5-G5)/G5*100,1)&gt;0,ROUND((H5-G5)/G5*100,1)&lt;0),ROUND((H5-G5)/G5*100,1),"-")</f>
        <v>1.7</v>
      </c>
      <c r="K5" s="19" t="n">
        <f aca="false">IF(OR(ROUND((H5-F5),2)&gt;0,ROUND((H5-F5),2)&lt;0),ROUND((H5-F5),2),"-")</f>
        <v>0.66</v>
      </c>
      <c r="L5" s="20" t="n">
        <f aca="false">IF(OR(ROUND((H5-F5)/F5*100,1)&gt;0,ROUND((H5-F5)/F5*100,1)&lt;0),ROUND((H5-F5)/F5*100,1),"-")</f>
        <v>2.6</v>
      </c>
    </row>
    <row r="6" customFormat="false" ht="15" hidden="false" customHeight="true" outlineLevel="0" collapsed="false">
      <c r="A6" s="15" t="s">
        <v>6</v>
      </c>
      <c r="B6" s="16" t="n">
        <f aca="false">B51</f>
        <v>23.13</v>
      </c>
      <c r="C6" s="16" t="n">
        <f aca="false">C51</f>
        <v>22.59</v>
      </c>
      <c r="D6" s="16" t="n">
        <f aca="false">D51</f>
        <v>22.74</v>
      </c>
      <c r="E6" s="17" t="n">
        <f aca="false">E51</f>
        <v>22.8</v>
      </c>
      <c r="F6" s="17" t="n">
        <f aca="false">F51</f>
        <v>22.8</v>
      </c>
      <c r="G6" s="17" t="n">
        <f aca="false">G51</f>
        <v>23.63</v>
      </c>
      <c r="H6" s="18" t="n">
        <f aca="false">H51</f>
        <v>23.85</v>
      </c>
      <c r="I6" s="19" t="n">
        <f aca="false">IF(OR(ROUND((H6-G6),2)&gt;0,ROUND((H6-G6),2)&lt;0),ROUND((H6-G6),2),"-")</f>
        <v>0.22</v>
      </c>
      <c r="J6" s="20" t="n">
        <f aca="false">IF(OR(ROUND((H6-G6)/G6*100,1)&gt;0,ROUND((H6-G6)/G6*100,1)&lt;0),ROUND((H6-G6)/G6*100,1),"-")</f>
        <v>0.9</v>
      </c>
      <c r="K6" s="19" t="n">
        <f aca="false">IF(OR(ROUND((H6-F6),2)&gt;0,ROUND((H6-F6),2)&lt;0),ROUND((H6-F6),2),"-")</f>
        <v>1.05</v>
      </c>
      <c r="L6" s="20" t="n">
        <f aca="false">IF(OR(ROUND((H6-F6)/F6*100,1)&gt;0,ROUND((H6-F6)/F6*100,1)&lt;0),ROUND((H6-F6)/F6*100,1),"-")</f>
        <v>4.6</v>
      </c>
    </row>
    <row r="7" customFormat="false" ht="15" hidden="false" customHeight="true" outlineLevel="0" collapsed="false">
      <c r="A7" s="15" t="s">
        <v>7</v>
      </c>
      <c r="B7" s="16" t="n">
        <f aca="false">B52</f>
        <v>29.97</v>
      </c>
      <c r="C7" s="16" t="n">
        <f aca="false">C52</f>
        <v>30.17</v>
      </c>
      <c r="D7" s="16" t="n">
        <f aca="false">D52</f>
        <v>30.04</v>
      </c>
      <c r="E7" s="17" t="n">
        <f aca="false">E52</f>
        <v>28.8</v>
      </c>
      <c r="F7" s="17" t="n">
        <f aca="false">F52</f>
        <v>29.03</v>
      </c>
      <c r="G7" s="17" t="n">
        <f aca="false">G52</f>
        <v>29.31</v>
      </c>
      <c r="H7" s="18" t="n">
        <f aca="false">H52</f>
        <v>30</v>
      </c>
      <c r="I7" s="19" t="n">
        <f aca="false">IF(OR(ROUND((H7-G7),2)&gt;0,ROUND((H7-G7),2)&lt;0),ROUND((H7-G7),2),"-")</f>
        <v>0.69</v>
      </c>
      <c r="J7" s="20" t="n">
        <f aca="false">IF(OR(ROUND((H7-G7)/G7*100,1)&gt;0,ROUND((H7-G7)/G7*100,1)&lt;0),ROUND((H7-G7)/G7*100,1),"-")</f>
        <v>2.4</v>
      </c>
      <c r="K7" s="19" t="n">
        <f aca="false">IF(OR(ROUND((H7-F7),2)&gt;0,ROUND((H7-F7),2)&lt;0),ROUND((H7-F7),2),"-")</f>
        <v>0.97</v>
      </c>
      <c r="L7" s="20" t="n">
        <f aca="false">IF(OR(ROUND((H7-F7)/F7*100,1)&gt;0,ROUND((H7-F7)/F7*100,1)&lt;0),ROUND((H7-F7)/F7*100,1),"-")</f>
        <v>3.3</v>
      </c>
    </row>
    <row r="8" customFormat="false" ht="15" hidden="false" customHeight="true" outlineLevel="0" collapsed="false">
      <c r="A8" s="15" t="s">
        <v>8</v>
      </c>
      <c r="B8" s="16" t="n">
        <f aca="false">B53</f>
        <v>38.93</v>
      </c>
      <c r="C8" s="16" t="n">
        <f aca="false">C53</f>
        <v>38.01</v>
      </c>
      <c r="D8" s="16" t="n">
        <f aca="false">D53</f>
        <v>37.43</v>
      </c>
      <c r="E8" s="17" t="n">
        <f aca="false">E53</f>
        <v>37.55</v>
      </c>
      <c r="F8" s="17" t="n">
        <f aca="false">F53</f>
        <v>37.61</v>
      </c>
      <c r="G8" s="17" t="n">
        <f aca="false">G53</f>
        <v>39.26</v>
      </c>
      <c r="H8" s="18" t="n">
        <f aca="false">H53</f>
        <v>39.72</v>
      </c>
      <c r="I8" s="19" t="n">
        <f aca="false">IF(OR(ROUND((H8-G8),2)&gt;0,ROUND((H8-G8),2)&lt;0),ROUND((H8-G8),2),"-")</f>
        <v>0.46</v>
      </c>
      <c r="J8" s="20" t="n">
        <f aca="false">IF(OR(ROUND((H8-G8)/G8*100,1)&gt;0,ROUND((H8-G8)/G8*100,1)&lt;0),ROUND((H8-G8)/G8*100,1),"-")</f>
        <v>1.2</v>
      </c>
      <c r="K8" s="19" t="n">
        <f aca="false">IF(OR(ROUND((H8-F8),2)&gt;0,ROUND((H8-F8),2)&lt;0),ROUND((H8-F8),2),"-")</f>
        <v>2.11</v>
      </c>
      <c r="L8" s="20" t="n">
        <f aca="false">IF(OR(ROUND((H8-F8)/F8*100,1)&gt;0,ROUND((H8-F8)/F8*100,1)&lt;0),ROUND((H8-F8)/F8*100,1),"-")</f>
        <v>5.6</v>
      </c>
    </row>
    <row r="9" customFormat="false" ht="15" hidden="false" customHeight="true" outlineLevel="0" collapsed="false">
      <c r="A9" s="15" t="s">
        <v>9</v>
      </c>
      <c r="B9" s="16" t="n">
        <f aca="false">B54</f>
        <v>23.9</v>
      </c>
      <c r="C9" s="16" t="n">
        <f aca="false">C54</f>
        <v>23.17</v>
      </c>
      <c r="D9" s="16" t="n">
        <f aca="false">D54</f>
        <v>23.23</v>
      </c>
      <c r="E9" s="17" t="n">
        <f aca="false">E54</f>
        <v>23.48</v>
      </c>
      <c r="F9" s="17" t="n">
        <f aca="false">F54</f>
        <v>23.22</v>
      </c>
      <c r="G9" s="17" t="n">
        <f aca="false">G54</f>
        <v>23.12</v>
      </c>
      <c r="H9" s="18" t="n">
        <f aca="false">H54</f>
        <v>23.55</v>
      </c>
      <c r="I9" s="19" t="n">
        <f aca="false">IF(OR(ROUND((H9-G9),2)&gt;0,ROUND((H9-G9),2)&lt;0),ROUND((H9-G9),2),"-")</f>
        <v>0.43</v>
      </c>
      <c r="J9" s="20" t="n">
        <f aca="false">IF(OR(ROUND((H9-G9)/G9*100,1)&gt;0,ROUND((H9-G9)/G9*100,1)&lt;0),ROUND((H9-G9)/G9*100,1),"-")</f>
        <v>1.9</v>
      </c>
      <c r="K9" s="19" t="n">
        <f aca="false">IF(OR(ROUND((H9-F9),2)&gt;0,ROUND((H9-F9),2)&lt;0),ROUND((H9-F9),2),"-")</f>
        <v>0.33</v>
      </c>
      <c r="L9" s="20" t="n">
        <f aca="false">IF(OR(ROUND((H9-F9)/F9*100,1)&gt;0,ROUND((H9-F9)/F9*100,1)&lt;0),ROUND((H9-F9)/F9*100,1),"-")</f>
        <v>1.4</v>
      </c>
    </row>
    <row r="10" customFormat="false" ht="15" hidden="false" customHeight="true" outlineLevel="0" collapsed="false">
      <c r="A10" s="15" t="s">
        <v>10</v>
      </c>
      <c r="B10" s="16" t="n">
        <f aca="false">B55</f>
        <v>26.54</v>
      </c>
      <c r="C10" s="16" t="n">
        <f aca="false">C55</f>
        <v>25.44</v>
      </c>
      <c r="D10" s="16" t="n">
        <f aca="false">D55</f>
        <v>25.27</v>
      </c>
      <c r="E10" s="17" t="n">
        <f aca="false">E55</f>
        <v>25.07</v>
      </c>
      <c r="F10" s="17" t="n">
        <f aca="false">F55</f>
        <v>25.25</v>
      </c>
      <c r="G10" s="17" t="n">
        <f aca="false">G55</f>
        <v>25.78</v>
      </c>
      <c r="H10" s="18" t="n">
        <f aca="false">H55</f>
        <v>26.01</v>
      </c>
      <c r="I10" s="19" t="n">
        <f aca="false">IF(OR(ROUND((H10-G10),2)&gt;0,ROUND((H10-G10),2)&lt;0),ROUND((H10-G10),2),"-")</f>
        <v>0.23</v>
      </c>
      <c r="J10" s="20" t="n">
        <f aca="false">IF(OR(ROUND((H10-G10)/G10*100,1)&gt;0,ROUND((H10-G10)/G10*100,1)&lt;0),ROUND((H10-G10)/G10*100,1),"-")</f>
        <v>0.9</v>
      </c>
      <c r="K10" s="19" t="n">
        <f aca="false">IF(OR(ROUND((H10-F10),2)&gt;0,ROUND((H10-F10),2)&lt;0),ROUND((H10-F10),2),"-")</f>
        <v>0.76</v>
      </c>
      <c r="L10" s="20" t="n">
        <f aca="false">IF(OR(ROUND((H10-F10)/F10*100,1)&gt;0,ROUND((H10-F10)/F10*100,1)&lt;0),ROUND((H10-F10)/F10*100,1),"-")</f>
        <v>3</v>
      </c>
    </row>
    <row r="11" customFormat="false" ht="15" hidden="false" customHeight="true" outlineLevel="0" collapsed="false">
      <c r="A11" s="18" t="s">
        <v>11</v>
      </c>
      <c r="B11" s="16" t="n">
        <f aca="false">B56</f>
        <v>26.63</v>
      </c>
      <c r="C11" s="16" t="n">
        <f aca="false">C56</f>
        <v>26.83</v>
      </c>
      <c r="D11" s="16" t="n">
        <f aca="false">D56</f>
        <v>26.63</v>
      </c>
      <c r="E11" s="17" t="n">
        <f aca="false">E56</f>
        <v>27.16</v>
      </c>
      <c r="F11" s="17" t="n">
        <f aca="false">F56</f>
        <v>27.95</v>
      </c>
      <c r="G11" s="17" t="n">
        <f aca="false">G56</f>
        <v>27.93</v>
      </c>
      <c r="H11" s="18" t="n">
        <f aca="false">H56</f>
        <v>27.97</v>
      </c>
      <c r="I11" s="19" t="n">
        <f aca="false">IF(OR(ROUND((H11-G11),2)&gt;0,ROUND((H11-G11),2)&lt;0),ROUND((H11-G11),2),"-")</f>
        <v>0.04</v>
      </c>
      <c r="J11" s="20" t="n">
        <f aca="false">IF(OR(ROUND((H11-G11)/G11*100,1)&gt;0,ROUND((H11-G11)/G11*100,1)&lt;0),ROUND((H11-G11)/G11*100,1),"-")</f>
        <v>0.1</v>
      </c>
      <c r="K11" s="19" t="n">
        <f aca="false">IF(OR(ROUND((H11-F11),2)&gt;0,ROUND((H11-F11),2)&lt;0),ROUND((H11-F11),2),"-")</f>
        <v>0.02</v>
      </c>
      <c r="L11" s="20" t="n">
        <f aca="false">IF(OR(ROUND((H11-F11)/F11*100,1)&gt;0,ROUND((H11-F11)/F11*100,1)&lt;0),ROUND((H11-F11)/F11*100,1),"-")</f>
        <v>0.1</v>
      </c>
    </row>
    <row r="12" customFormat="false" ht="15" hidden="false" customHeight="true" outlineLevel="0" collapsed="false">
      <c r="A12" s="21" t="s">
        <v>12</v>
      </c>
      <c r="B12" s="13" t="n">
        <f aca="false">B57</f>
        <v>29.02</v>
      </c>
      <c r="C12" s="13" t="n">
        <f aca="false">C57</f>
        <v>28.27</v>
      </c>
      <c r="D12" s="13" t="n">
        <f aca="false">D57</f>
        <v>28.11</v>
      </c>
      <c r="E12" s="22" t="n">
        <f aca="false">E57</f>
        <v>28.07</v>
      </c>
      <c r="F12" s="22" t="n">
        <f aca="false">F57</f>
        <v>28.31</v>
      </c>
      <c r="G12" s="22" t="n">
        <f aca="false">G57</f>
        <v>28.9</v>
      </c>
      <c r="H12" s="13" t="n">
        <f aca="false">H57</f>
        <v>29.23</v>
      </c>
      <c r="I12" s="23" t="n">
        <f aca="false">IF(OR(ROUND((H12-G12),2)&gt;0,ROUND((H12-G12),2)&lt;0),ROUND((H12-G12),2),"-")</f>
        <v>0.33</v>
      </c>
      <c r="J12" s="24" t="n">
        <f aca="false">IF(OR(ROUND((H12-G12)/G12*100,1)&gt;0,ROUND((H12-G12)/G12*100,1)&lt;0),ROUND((H12-G12)/G12*100,1),"-")</f>
        <v>1.1</v>
      </c>
      <c r="K12" s="23" t="n">
        <f aca="false">IF(OR(ROUND((H12-F12),2)&gt;0,ROUND((H12-F12),2)&lt;0),ROUND((H12-F12),2),"-")</f>
        <v>0.92</v>
      </c>
      <c r="L12" s="24" t="n">
        <f aca="false">IF(OR(ROUND((H12-F12)/F12*100,1)&gt;0,ROUND((H12-F12)/F12*100,1)&lt;0),ROUND((H12-F12)/F12*100,1),"-")</f>
        <v>3.2</v>
      </c>
    </row>
    <row r="13" customFormat="false" ht="27" hidden="false" customHeight="true" outlineLevel="0" collapsed="false">
      <c r="A13" s="25" t="s">
        <v>13</v>
      </c>
      <c r="B13" s="26" t="n">
        <f aca="false">B58</f>
        <v>29.43</v>
      </c>
      <c r="C13" s="26" t="n">
        <f aca="false">C58</f>
        <v>28.54</v>
      </c>
      <c r="D13" s="26" t="n">
        <f aca="false">D58</f>
        <v>28.39</v>
      </c>
      <c r="E13" s="27" t="n">
        <f aca="false">E58</f>
        <v>28.24</v>
      </c>
      <c r="F13" s="27" t="n">
        <f aca="false">F58</f>
        <v>28.37</v>
      </c>
      <c r="G13" s="27" t="n">
        <f aca="false">G58</f>
        <v>29.07</v>
      </c>
      <c r="H13" s="26" t="n">
        <f aca="false">H58</f>
        <v>29.44</v>
      </c>
      <c r="I13" s="28" t="n">
        <f aca="false">IF(OR(ROUND((H13-G13),2)&gt;0,ROUND((H13-G13),2)&lt;0),ROUND((H13-G13),2),"-")</f>
        <v>0.37</v>
      </c>
      <c r="J13" s="24" t="n">
        <f aca="false">IF(OR(ROUND((H13-G13)/G13*100,1)&gt;0,ROUND((H13-G13)/G13*100,1)&lt;0),ROUND((H13-G13)/G13*100,1),"-")</f>
        <v>1.3</v>
      </c>
      <c r="K13" s="28" t="n">
        <f aca="false">IF(OR(ROUND((H13-F13),2)&gt;0,ROUND((H13-F13),2)&lt;0),ROUND((H13-F13),2),"-")</f>
        <v>1.07</v>
      </c>
      <c r="L13" s="24" t="n">
        <f aca="false">IF(OR(ROUND((H13-F13)/F13*100,1)&gt;0,ROUND((H13-F13)/F13*100,1)&lt;0),ROUND((H13-F13)/F13*100,1),"-")</f>
        <v>3.8</v>
      </c>
    </row>
    <row r="14" customFormat="false" ht="15" hidden="false" customHeight="true" outlineLevel="0" collapsed="false">
      <c r="A14" s="29" t="s">
        <v>14</v>
      </c>
      <c r="B14" s="30"/>
      <c r="C14" s="30"/>
      <c r="D14" s="30"/>
      <c r="E14" s="30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5</v>
      </c>
      <c r="B15" s="16" t="n">
        <f aca="false">B59</f>
        <v>30.43</v>
      </c>
      <c r="C15" s="16" t="n">
        <f aca="false">C59</f>
        <v>28.04</v>
      </c>
      <c r="D15" s="16" t="n">
        <f aca="false">D59</f>
        <v>28.26</v>
      </c>
      <c r="E15" s="17" t="n">
        <f aca="false">E59</f>
        <v>28.18</v>
      </c>
      <c r="F15" s="17" t="n">
        <f aca="false">F59</f>
        <v>27.76</v>
      </c>
      <c r="G15" s="17" t="n">
        <f aca="false">G59</f>
        <v>28.18</v>
      </c>
      <c r="H15" s="18" t="n">
        <f aca="false">H59</f>
        <v>28.41</v>
      </c>
      <c r="I15" s="35" t="n">
        <f aca="false">IF(OR(ROUND((H15-G15),2)&gt;0,ROUND((H15-G15),2)&lt;0),ROUND((H15-G15),2),"-")</f>
        <v>0.23</v>
      </c>
      <c r="J15" s="36" t="n">
        <f aca="false">IF(OR(ROUND((H15-G15)/G15*100,1)&gt;0,ROUND((H15-G15)/G15*100,1)&lt;0),ROUND((H15-G15)/G15*100,1),"-")</f>
        <v>0.8</v>
      </c>
      <c r="K15" s="35" t="n">
        <f aca="false">IF(OR(ROUND((H15-F15),2)&gt;0,ROUND((H15-F15),2)&lt;0),ROUND((H15-F15),2),"-")</f>
        <v>0.65</v>
      </c>
      <c r="L15" s="36" t="n">
        <f aca="false">IF(OR(ROUND((H15-F15)/F15*100,1)&gt;0,ROUND((H15-F15)/F15*100,1)&lt;0),ROUND((H15-F15)/F15*100,1),"-")</f>
        <v>2.3</v>
      </c>
    </row>
    <row r="16" customFormat="false" ht="15" hidden="false" customHeight="true" outlineLevel="0" collapsed="false">
      <c r="A16" s="37" t="s">
        <v>16</v>
      </c>
      <c r="B16" s="38" t="n">
        <f aca="false">B60</f>
        <v>25.64</v>
      </c>
      <c r="C16" s="38" t="n">
        <f aca="false">C60</f>
        <v>26.41</v>
      </c>
      <c r="D16" s="38" t="n">
        <f aca="false">D60</f>
        <v>26.06</v>
      </c>
      <c r="E16" s="39" t="n">
        <f aca="false">E60</f>
        <v>26.84</v>
      </c>
      <c r="F16" s="39" t="n">
        <f aca="false">F60</f>
        <v>28.01</v>
      </c>
      <c r="G16" s="39" t="n">
        <f aca="false">G60</f>
        <v>27.84</v>
      </c>
      <c r="H16" s="38" t="n">
        <f aca="false">H60</f>
        <v>27.82</v>
      </c>
      <c r="I16" s="40" t="n">
        <f aca="false">IF(OR(ROUND((H16-G16),2)&gt;0,ROUND((H16-G16),2)&lt;0),ROUND((H16-G16),2),"-")</f>
        <v>-0.02</v>
      </c>
      <c r="J16" s="41" t="n">
        <f aca="false">IF(OR(ROUND((H16-G16)/G16*100,1)&gt;0,ROUND((H16-G16)/G16*100,1)&lt;0),ROUND((H16-G16)/G16*100,1),"-")</f>
        <v>-0.1</v>
      </c>
      <c r="K16" s="40" t="n">
        <f aca="false">IF(OR(ROUND((H16-F16),2)&gt;0,ROUND((H16-F16),2)&lt;0),ROUND((H16-F16),2),"-")</f>
        <v>-0.19</v>
      </c>
      <c r="L16" s="41" t="n">
        <f aca="false">IF(OR(ROUND((H16-F16)/F16*100,1)&gt;0,ROUND((H16-F16)/F16*100,1)&lt;0),ROUND((H16-F16)/F16*100,1),"-")</f>
        <v>-0.7</v>
      </c>
    </row>
    <row r="17" customFormat="false" ht="15" hidden="false" customHeight="true" outlineLevel="0" collapsed="false">
      <c r="A17" s="42" t="s">
        <v>1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5" hidden="tru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tru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tru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true" customHeight="true" outlineLevel="0" collapsed="false">
      <c r="A21" s="44"/>
      <c r="B21" s="44"/>
      <c r="C21" s="44"/>
      <c r="D21" s="44"/>
      <c r="E21" s="44"/>
      <c r="F21" s="45"/>
      <c r="G21" s="46"/>
      <c r="H21" s="46"/>
      <c r="I21" s="46"/>
      <c r="J21" s="46"/>
      <c r="K21" s="46"/>
      <c r="L21" s="46"/>
    </row>
    <row r="22" customFormat="false" ht="15" hidden="tru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tru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8</v>
      </c>
      <c r="B49" s="47" t="s">
        <v>19</v>
      </c>
      <c r="C49" s="47" t="s">
        <v>20</v>
      </c>
      <c r="D49" s="47" t="s">
        <v>21</v>
      </c>
      <c r="E49" s="47" t="s">
        <v>22</v>
      </c>
      <c r="F49" s="47" t="s">
        <v>23</v>
      </c>
      <c r="G49" s="47" t="s">
        <v>24</v>
      </c>
      <c r="H49" s="47" t="s">
        <v>25</v>
      </c>
      <c r="I49" s="47" t="s">
        <v>26</v>
      </c>
      <c r="J49" s="47" t="s">
        <v>27</v>
      </c>
    </row>
    <row r="50" customFormat="false" ht="15" hidden="true" customHeight="true" outlineLevel="0" collapsed="false">
      <c r="A50" s="47" t="s">
        <v>5</v>
      </c>
      <c r="B50" s="47" t="n">
        <v>26.96</v>
      </c>
      <c r="C50" s="47" t="n">
        <v>25.57</v>
      </c>
      <c r="D50" s="47" t="n">
        <v>25.58</v>
      </c>
      <c r="E50" s="47" t="n">
        <v>24.92</v>
      </c>
      <c r="F50" s="47" t="n">
        <v>25.08</v>
      </c>
      <c r="G50" s="47" t="n">
        <v>25.3</v>
      </c>
      <c r="H50" s="47" t="n">
        <v>25.74</v>
      </c>
    </row>
    <row r="51" customFormat="false" ht="15" hidden="true" customHeight="true" outlineLevel="0" collapsed="false">
      <c r="A51" s="47" t="s">
        <v>6</v>
      </c>
      <c r="B51" s="47" t="n">
        <v>23.13</v>
      </c>
      <c r="C51" s="47" t="n">
        <v>22.59</v>
      </c>
      <c r="D51" s="47" t="n">
        <v>22.74</v>
      </c>
      <c r="E51" s="47" t="n">
        <v>22.8</v>
      </c>
      <c r="F51" s="47" t="n">
        <v>22.8</v>
      </c>
      <c r="G51" s="47" t="n">
        <v>23.63</v>
      </c>
      <c r="H51" s="47" t="n">
        <v>23.85</v>
      </c>
    </row>
    <row r="52" customFormat="false" ht="15" hidden="true" customHeight="true" outlineLevel="0" collapsed="false">
      <c r="A52" s="47" t="s">
        <v>28</v>
      </c>
      <c r="B52" s="47" t="n">
        <v>29.97</v>
      </c>
      <c r="C52" s="47" t="n">
        <v>30.17</v>
      </c>
      <c r="D52" s="47" t="n">
        <v>30.04</v>
      </c>
      <c r="E52" s="47" t="n">
        <v>28.8</v>
      </c>
      <c r="F52" s="47" t="n">
        <v>29.03</v>
      </c>
      <c r="G52" s="47" t="n">
        <v>29.31</v>
      </c>
      <c r="H52" s="47" t="n">
        <v>30</v>
      </c>
    </row>
    <row r="53" customFormat="false" ht="15" hidden="true" customHeight="true" outlineLevel="0" collapsed="false">
      <c r="A53" s="47" t="s">
        <v>8</v>
      </c>
      <c r="B53" s="47" t="n">
        <v>38.93</v>
      </c>
      <c r="C53" s="47" t="n">
        <v>38.01</v>
      </c>
      <c r="D53" s="47" t="n">
        <v>37.43</v>
      </c>
      <c r="E53" s="47" t="n">
        <v>37.55</v>
      </c>
      <c r="F53" s="47" t="n">
        <v>37.61</v>
      </c>
      <c r="G53" s="47" t="n">
        <v>39.26</v>
      </c>
      <c r="H53" s="47" t="n">
        <v>39.72</v>
      </c>
    </row>
    <row r="54" customFormat="false" ht="15" hidden="true" customHeight="true" outlineLevel="0" collapsed="false">
      <c r="A54" s="47" t="s">
        <v>29</v>
      </c>
      <c r="B54" s="47" t="n">
        <v>23.9</v>
      </c>
      <c r="C54" s="47" t="n">
        <v>23.17</v>
      </c>
      <c r="D54" s="47" t="n">
        <v>23.23</v>
      </c>
      <c r="E54" s="47" t="n">
        <v>23.48</v>
      </c>
      <c r="F54" s="47" t="n">
        <v>23.22</v>
      </c>
      <c r="G54" s="47" t="n">
        <v>23.12</v>
      </c>
      <c r="H54" s="47" t="n">
        <v>23.55</v>
      </c>
    </row>
    <row r="55" customFormat="false" ht="15" hidden="true" customHeight="true" outlineLevel="0" collapsed="false">
      <c r="A55" s="47" t="s">
        <v>10</v>
      </c>
      <c r="B55" s="47" t="n">
        <v>26.54</v>
      </c>
      <c r="C55" s="47" t="n">
        <v>25.44</v>
      </c>
      <c r="D55" s="47" t="n">
        <v>25.27</v>
      </c>
      <c r="E55" s="47" t="n">
        <v>25.07</v>
      </c>
      <c r="F55" s="47" t="n">
        <v>25.25</v>
      </c>
      <c r="G55" s="47" t="n">
        <v>25.78</v>
      </c>
      <c r="H55" s="47" t="n">
        <v>26.01</v>
      </c>
    </row>
    <row r="56" customFormat="false" ht="15" hidden="true" customHeight="true" outlineLevel="0" collapsed="false">
      <c r="A56" s="47" t="s">
        <v>30</v>
      </c>
      <c r="B56" s="47" t="n">
        <v>26.63</v>
      </c>
      <c r="C56" s="47" t="n">
        <v>26.83</v>
      </c>
      <c r="D56" s="47" t="n">
        <v>26.63</v>
      </c>
      <c r="E56" s="47" t="n">
        <v>27.16</v>
      </c>
      <c r="F56" s="47" t="n">
        <v>27.95</v>
      </c>
      <c r="G56" s="47" t="n">
        <v>27.93</v>
      </c>
      <c r="H56" s="47" t="n">
        <v>27.97</v>
      </c>
    </row>
    <row r="57" customFormat="false" ht="15" hidden="true" customHeight="true" outlineLevel="0" collapsed="false">
      <c r="A57" s="47" t="s">
        <v>31</v>
      </c>
      <c r="B57" s="47" t="n">
        <v>29.02</v>
      </c>
      <c r="C57" s="47" t="n">
        <v>28.27</v>
      </c>
      <c r="D57" s="47" t="n">
        <v>28.11</v>
      </c>
      <c r="E57" s="47" t="n">
        <v>28.07</v>
      </c>
      <c r="F57" s="47" t="n">
        <v>28.31</v>
      </c>
      <c r="G57" s="47" t="n">
        <v>28.9</v>
      </c>
      <c r="H57" s="47" t="n">
        <v>29.23</v>
      </c>
    </row>
    <row r="58" customFormat="false" ht="15" hidden="true" customHeight="true" outlineLevel="0" collapsed="false">
      <c r="A58" s="47" t="s">
        <v>32</v>
      </c>
      <c r="B58" s="47" t="n">
        <v>29.43</v>
      </c>
      <c r="C58" s="47" t="n">
        <v>28.54</v>
      </c>
      <c r="D58" s="47" t="n">
        <v>28.39</v>
      </c>
      <c r="E58" s="47" t="n">
        <v>28.24</v>
      </c>
      <c r="F58" s="47" t="n">
        <v>28.37</v>
      </c>
      <c r="G58" s="47" t="n">
        <v>29.07</v>
      </c>
      <c r="H58" s="47" t="n">
        <v>29.44</v>
      </c>
    </row>
    <row r="59" customFormat="false" ht="15" hidden="true" customHeight="true" outlineLevel="0" collapsed="false">
      <c r="A59" s="47" t="s">
        <v>33</v>
      </c>
      <c r="B59" s="47" t="n">
        <v>30.43</v>
      </c>
      <c r="C59" s="47" t="n">
        <v>28.04</v>
      </c>
      <c r="D59" s="47" t="n">
        <v>28.26</v>
      </c>
      <c r="E59" s="47" t="n">
        <v>28.18</v>
      </c>
      <c r="F59" s="47" t="n">
        <v>27.76</v>
      </c>
      <c r="G59" s="47" t="n">
        <v>28.18</v>
      </c>
      <c r="H59" s="47" t="n">
        <v>28.41</v>
      </c>
    </row>
    <row r="60" customFormat="false" ht="15" hidden="true" customHeight="true" outlineLevel="0" collapsed="false">
      <c r="A60" s="47" t="s">
        <v>34</v>
      </c>
      <c r="B60" s="47" t="n">
        <v>25.64</v>
      </c>
      <c r="C60" s="47" t="n">
        <v>26.41</v>
      </c>
      <c r="D60" s="47" t="n">
        <v>26.06</v>
      </c>
      <c r="E60" s="47" t="n">
        <v>26.84</v>
      </c>
      <c r="F60" s="47" t="n">
        <v>28.01</v>
      </c>
      <c r="G60" s="47" t="n">
        <v>27.84</v>
      </c>
      <c r="H60" s="47" t="n">
        <v>27.82</v>
      </c>
    </row>
    <row r="61" customFormat="false" ht="15" hidden="true" customHeight="true" outlineLevel="0" collapsed="false">
      <c r="A61" s="47" t="s">
        <v>35</v>
      </c>
      <c r="B61" s="47" t="n">
        <v>20.12</v>
      </c>
      <c r="C61" s="47" t="n">
        <v>20.54</v>
      </c>
      <c r="D61" s="47" t="n">
        <v>20.53</v>
      </c>
      <c r="E61" s="47" t="n">
        <v>20.94</v>
      </c>
      <c r="F61" s="47" t="n">
        <v>21.11</v>
      </c>
      <c r="G61" s="47" t="n">
        <v>20.83</v>
      </c>
      <c r="H61" s="47" t="n">
        <v>21.6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4:12Z</dcterms:created>
  <dc:creator>Ronan O'Sullivan</dc:creator>
  <dc:description/>
  <dc:language>en-US</dc:language>
  <cp:lastModifiedBy>Karen Desmond</cp:lastModifiedBy>
  <cp:lastPrinted>2014-05-23T10:30:12Z</cp:lastPrinted>
  <dcterms:modified xsi:type="dcterms:W3CDTF">2018-05-21T14:56:17Z</dcterms:modified>
  <cp:revision>0</cp:revision>
  <dc:subject/>
  <dc:title/>
</cp:coreProperties>
</file>