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8Q1TBL6B" sheetId="1" state="visible" r:id="rId2"/>
  </sheets>
  <definedNames>
    <definedName function="false" hidden="false" localSheetId="0" name="_xlnm.Print_Area" vbProcedure="false">ELCQ2018Q1TBL6B!$A$1:$M$28</definedName>
    <definedName function="false" hidden="false" name="tbl6bdata" vbProcedure="false">ELCQ2018Q1TBL6B!$B$35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Total</t>
  </si>
  <si>
    <t xml:space="preserve">Private sector</t>
  </si>
  <si>
    <t xml:space="preserve">Public sector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Eurostat and in Structure of Earnings Statistics</t>
  </si>
  <si>
    <t xml:space="preserve">* Preliminary Estimates</t>
  </si>
  <si>
    <t xml:space="preserve">Group</t>
  </si>
  <si>
    <t xml:space="preserve">Q113</t>
  </si>
  <si>
    <t xml:space="preserve">Q114</t>
  </si>
  <si>
    <t xml:space="preserve">Q115</t>
  </si>
  <si>
    <t xml:space="preserve">Q116</t>
  </si>
  <si>
    <t xml:space="preserve">Q117</t>
  </si>
  <si>
    <t xml:space="preserve">Q417</t>
  </si>
  <si>
    <t xml:space="preserve">Q118</t>
  </si>
  <si>
    <t xml:space="preserve">SecOrder</t>
  </si>
  <si>
    <t xml:space="preserve">Q111</t>
  </si>
  <si>
    <t xml:space="preserve">BE</t>
  </si>
  <si>
    <t xml:space="preserve">KL</t>
  </si>
  <si>
    <t xml:space="preserve">RS</t>
  </si>
  <si>
    <t xml:space="preserve">All Sectors</t>
  </si>
  <si>
    <t xml:space="preserve">Private Sector</t>
  </si>
  <si>
    <t xml:space="preserve">Public Service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#,##0.00"/>
    <numFmt numFmtId="168" formatCode="0"/>
    <numFmt numFmtId="169" formatCode="General"/>
    <numFmt numFmtId="170" formatCode="0.00"/>
    <numFmt numFmtId="171" formatCode="0.00_ ;[RED]\-0.00\ "/>
    <numFmt numFmtId="172" formatCode="\+0.0_ ;\-0.0\ "/>
    <numFmt numFmtId="173" formatCode="\+0.00_ ;\-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4" min="3" style="2" width="10.71"/>
    <col collapsed="false" customWidth="true" hidden="false" outlineLevel="0" max="5" min="5" style="1" width="10.71"/>
    <col collapsed="false" customWidth="true" hidden="false" outlineLevel="0" max="6" min="6" style="2" width="10.71"/>
    <col collapsed="false" customWidth="true" hidden="false" outlineLevel="0" max="9" min="7" style="1" width="10.71"/>
    <col collapsed="false" customWidth="true" hidden="false" outlineLevel="0" max="10" min="10" style="3" width="10.71"/>
    <col collapsed="false" customWidth="true" hidden="false" outlineLevel="0" max="11" min="11" style="1" width="10.71"/>
    <col collapsed="false" customWidth="true" hidden="false" outlineLevel="0" max="12" min="12" style="1" width="11.42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s="6" customFormat="true" ht="15" hidden="false" customHeight="true" outlineLevel="0" collapsed="false">
      <c r="A1" s="4" t="str">
        <f aca="false">"Table 6b Average hourly benefits in kind (BIK) by economic sector and other characteristics and quarter"&amp;CHAR(185)</f>
        <v>Table 6b Average hourly benefits in kind (BIK) by economic sector and other characteristics and quarter�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</row>
    <row r="2" s="6" customFormat="true" ht="15" hidden="false" customHeight="true" outlineLevel="0" collapsed="false">
      <c r="A2" s="7" t="s">
        <v>0</v>
      </c>
      <c r="B2" s="7"/>
      <c r="C2" s="8" t="str">
        <f aca="false">20&amp;RIGHT(C35,2)</f>
        <v>2013</v>
      </c>
      <c r="D2" s="8" t="str">
        <f aca="false">20&amp;RIGHT(D35,2)</f>
        <v>2014</v>
      </c>
      <c r="E2" s="8" t="str">
        <f aca="false">20&amp;RIGHT(E35,2)</f>
        <v>2015</v>
      </c>
      <c r="F2" s="9" t="str">
        <f aca="false">20&amp;RIGHT(F35,2)</f>
        <v>2016</v>
      </c>
      <c r="G2" s="9" t="str">
        <f aca="false">20&amp;RIGHT(G35,2)</f>
        <v>2017</v>
      </c>
      <c r="H2" s="9" t="str">
        <f aca="false">20&amp;RIGHT(H35,2)</f>
        <v>2017</v>
      </c>
      <c r="I2" s="10" t="str">
        <f aca="false">20&amp;RIGHT(I35,2)</f>
        <v>2018</v>
      </c>
      <c r="J2" s="11" t="s">
        <v>1</v>
      </c>
      <c r="K2" s="11" t="s">
        <v>2</v>
      </c>
      <c r="L2" s="12"/>
      <c r="M2" s="12"/>
    </row>
    <row r="3" s="6" customFormat="true" ht="15" hidden="false" customHeight="true" outlineLevel="0" collapsed="false">
      <c r="A3" s="7"/>
      <c r="B3" s="7"/>
      <c r="C3" s="13" t="str">
        <f aca="false">LEFT(C35,2)</f>
        <v>Q1</v>
      </c>
      <c r="D3" s="13" t="str">
        <f aca="false">LEFT(D35,2)</f>
        <v>Q1</v>
      </c>
      <c r="E3" s="14" t="str">
        <f aca="false">LEFT(E35,2)</f>
        <v>Q1</v>
      </c>
      <c r="F3" s="15" t="str">
        <f aca="false">LEFT(F35,2)</f>
        <v>Q1</v>
      </c>
      <c r="G3" s="14" t="str">
        <f aca="false">LEFT(G35,2)</f>
        <v>Q1</v>
      </c>
      <c r="H3" s="15" t="str">
        <f aca="false">LEFT(H35,2)</f>
        <v>Q4</v>
      </c>
      <c r="I3" s="14" t="str">
        <f aca="false">LEFT(I35,2)&amp;"*"</f>
        <v>Q1*</v>
      </c>
      <c r="J3" s="11"/>
      <c r="K3" s="11"/>
      <c r="L3" s="12"/>
      <c r="M3" s="12"/>
    </row>
    <row r="4" s="6" customFormat="true" ht="15" hidden="false" customHeight="true" outlineLevel="0" collapsed="false">
      <c r="A4" s="16"/>
      <c r="B4" s="17"/>
      <c r="C4" s="16" t="s">
        <v>3</v>
      </c>
      <c r="D4" s="16" t="s">
        <v>3</v>
      </c>
      <c r="E4" s="16" t="s">
        <v>3</v>
      </c>
      <c r="F4" s="18" t="s">
        <v>3</v>
      </c>
      <c r="G4" s="18" t="s">
        <v>3</v>
      </c>
      <c r="H4" s="18" t="s">
        <v>3</v>
      </c>
      <c r="I4" s="18" t="s">
        <v>3</v>
      </c>
      <c r="J4" s="16" t="s">
        <v>3</v>
      </c>
      <c r="K4" s="18" t="s">
        <v>3</v>
      </c>
      <c r="L4" s="12"/>
      <c r="M4" s="12"/>
    </row>
    <row r="5" s="6" customFormat="true" ht="15" hidden="false" customHeight="true" outlineLevel="0" collapsed="false">
      <c r="A5" s="19" t="s">
        <v>4</v>
      </c>
      <c r="B5" s="20" t="s">
        <v>5</v>
      </c>
      <c r="C5" s="21" t="n">
        <f aca="false">IF(C36="","",IF(ISNUMBER(VALUE(C36)),VALUE(C36),C36))</f>
        <v>0.24</v>
      </c>
      <c r="D5" s="21" t="n">
        <f aca="false">IF(D36="","",IF(ISNUMBER(VALUE(D36)),VALUE(D36),D36))</f>
        <v>0.25</v>
      </c>
      <c r="E5" s="22" t="n">
        <f aca="false">IF(E36="","",IF(ISNUMBER(VALUE(E36)),VALUE(E36),E36))</f>
        <v>0.2</v>
      </c>
      <c r="F5" s="23" t="n">
        <f aca="false">IF(F36="","",IF(ISNUMBER(VALUE(F36)),VALUE(F36),F36))</f>
        <v>0.26</v>
      </c>
      <c r="G5" s="23" t="n">
        <f aca="false">IF(G36="","",IF(ISNUMBER(VALUE(G36)),VALUE(G36),G36))</f>
        <v>0.23</v>
      </c>
      <c r="H5" s="23" t="n">
        <f aca="false">IF(H36="","",IF(ISNUMBER(VALUE(H36)),VALUE(H36),H36))</f>
        <v>0.31</v>
      </c>
      <c r="I5" s="24" t="n">
        <f aca="false">IF(I36="","",IF(ISNUMBER(VALUE(I36)),VALUE(I36),I36))</f>
        <v>0.34</v>
      </c>
      <c r="J5" s="25" t="n">
        <f aca="false">IF(OR(ROUND((I5-H5),2)&gt;0,ROUND((I5-H5),2)&lt;0),ROUND((I5-H5),2),"-")</f>
        <v>0.03</v>
      </c>
      <c r="K5" s="25" t="n">
        <f aca="false">IF(OR(ROUND((I5-G5),2)&gt;0,ROUND((I5-G5),2)&lt;0),ROUND((I5-G5),2),"-")</f>
        <v>0.11</v>
      </c>
    </row>
    <row r="6" s="6" customFormat="true" ht="15" hidden="false" customHeight="true" outlineLevel="0" collapsed="false">
      <c r="A6" s="26" t="s">
        <v>6</v>
      </c>
      <c r="B6" s="27" t="s">
        <v>7</v>
      </c>
      <c r="C6" s="21" t="n">
        <f aca="false">IF(C37="","",IF(ISNUMBER(VALUE(C37)),VALUE(C37),C37))</f>
        <v>0.06</v>
      </c>
      <c r="D6" s="21" t="n">
        <f aca="false">IF(D37="","",IF(ISNUMBER(VALUE(D37)),VALUE(D37),D37))</f>
        <v>0.06</v>
      </c>
      <c r="E6" s="22" t="n">
        <f aca="false">IF(E37="","",IF(ISNUMBER(VALUE(E37)),VALUE(E37),E37))</f>
        <v>0.05</v>
      </c>
      <c r="F6" s="23" t="n">
        <f aca="false">IF(F37="","",IF(ISNUMBER(VALUE(F37)),VALUE(F37),F37))</f>
        <v>0.05</v>
      </c>
      <c r="G6" s="23" t="n">
        <f aca="false">IF(G37="","",IF(ISNUMBER(VALUE(G37)),VALUE(G37),G37))</f>
        <v>0.1</v>
      </c>
      <c r="H6" s="23" t="n">
        <f aca="false">IF(H37="","",IF(ISNUMBER(VALUE(H37)),VALUE(H37),H37))</f>
        <v>0.09</v>
      </c>
      <c r="I6" s="24" t="n">
        <f aca="false">IF(I37="","",IF(ISNUMBER(VALUE(I37)),VALUE(I37),I37))</f>
        <v>0.09</v>
      </c>
      <c r="J6" s="25" t="str">
        <f aca="false">IF(OR(ROUND((I6-H6),2)&gt;0,ROUND((I6-H6),2)&lt;0),ROUND((I6-H6),2),"-")</f>
        <v>-</v>
      </c>
      <c r="K6" s="25" t="n">
        <f aca="false">IF(OR((I6-G6)&gt;0,(I6-G6)&lt;0),(I6-G6),"-")</f>
        <v>-0.01</v>
      </c>
    </row>
    <row r="7" s="28" customFormat="true" ht="27" hidden="false" customHeight="true" outlineLevel="0" collapsed="false">
      <c r="A7" s="19" t="s">
        <v>8</v>
      </c>
      <c r="B7" s="20" t="s">
        <v>9</v>
      </c>
      <c r="C7" s="21" t="n">
        <f aca="false">IF(C38="","",IF(ISNUMBER(VALUE(C38)),VALUE(C38),C38))</f>
        <v>0.22</v>
      </c>
      <c r="D7" s="21" t="n">
        <f aca="false">IF(D38="","",IF(ISNUMBER(VALUE(D38)),VALUE(D38),D38))</f>
        <v>0.26</v>
      </c>
      <c r="E7" s="22" t="n">
        <f aca="false">IF(E38="","",IF(ISNUMBER(VALUE(E38)),VALUE(E38),E38))</f>
        <v>0.24</v>
      </c>
      <c r="F7" s="23" t="n">
        <f aca="false">IF(F38="","",IF(ISNUMBER(VALUE(F38)),VALUE(F38),F38))</f>
        <v>0.24</v>
      </c>
      <c r="G7" s="23" t="n">
        <f aca="false">IF(G38="","",IF(ISNUMBER(VALUE(G38)),VALUE(G38),G38))</f>
        <v>0.24</v>
      </c>
      <c r="H7" s="23" t="n">
        <f aca="false">IF(H38="","",IF(ISNUMBER(VALUE(H38)),VALUE(H38),H38))</f>
        <v>0.39</v>
      </c>
      <c r="I7" s="24" t="n">
        <f aca="false">IF(I38="","",IF(ISNUMBER(VALUE(I38)),VALUE(I38),I38))</f>
        <v>0.28</v>
      </c>
      <c r="J7" s="25" t="n">
        <f aca="false">IF(OR(ROUND((I7-H7),2)&gt;0,ROUND((I7-H7),2)&lt;0),ROUND((I7-H7),2),"-")</f>
        <v>-0.11</v>
      </c>
      <c r="K7" s="25" t="n">
        <f aca="false">IF(OR((I7-G7)&gt;0,(I7-G7)&lt;0),(I7-G7),"-")</f>
        <v>0.04</v>
      </c>
    </row>
    <row r="8" s="6" customFormat="true" ht="15" hidden="false" customHeight="true" outlineLevel="0" collapsed="false">
      <c r="A8" s="19" t="s">
        <v>10</v>
      </c>
      <c r="B8" s="20" t="s">
        <v>11</v>
      </c>
      <c r="C8" s="21" t="n">
        <f aca="false">IF(C39="","",IF(ISNUMBER(VALUE(C39)),VALUE(C39),C39))</f>
        <v>0.15</v>
      </c>
      <c r="D8" s="21" t="n">
        <f aca="false">IF(D39="","",IF(ISNUMBER(VALUE(D39)),VALUE(D39),D39))</f>
        <v>0.12</v>
      </c>
      <c r="E8" s="22" t="n">
        <f aca="false">IF(E39="","",IF(ISNUMBER(VALUE(E39)),VALUE(E39),E39))</f>
        <v>0.13</v>
      </c>
      <c r="F8" s="23" t="n">
        <f aca="false">IF(F39="","",IF(ISNUMBER(VALUE(F39)),VALUE(F39),F39))</f>
        <v>0.11</v>
      </c>
      <c r="G8" s="23" t="n">
        <f aca="false">IF(G39="","",IF(ISNUMBER(VALUE(G39)),VALUE(G39),G39))</f>
        <v>0.08</v>
      </c>
      <c r="H8" s="23" t="n">
        <f aca="false">IF(H39="","",IF(ISNUMBER(VALUE(H39)),VALUE(H39),H39))</f>
        <v>0.09</v>
      </c>
      <c r="I8" s="24" t="n">
        <f aca="false">IF(I39="","",IF(ISNUMBER(VALUE(I39)),VALUE(I39),I39))</f>
        <v>0.12</v>
      </c>
      <c r="J8" s="25" t="n">
        <f aca="false">IF(OR(ROUND((I8-H8),2)&gt;0,ROUND((I8-H8),2)&lt;0),ROUND((I8-H8),2),"-")</f>
        <v>0.03</v>
      </c>
      <c r="K8" s="25" t="n">
        <f aca="false">IF(OR((I8-G8)&gt;0,(I8-G8)&lt;0),(I8-G8),"-")</f>
        <v>0.04</v>
      </c>
    </row>
    <row r="9" s="6" customFormat="true" ht="15" hidden="false" customHeight="true" outlineLevel="0" collapsed="false">
      <c r="A9" s="19" t="s">
        <v>12</v>
      </c>
      <c r="B9" s="20" t="s">
        <v>13</v>
      </c>
      <c r="C9" s="21" t="n">
        <f aca="false">IF(C40="","",IF(ISNUMBER(VALUE(C40)),VALUE(C40),C40))</f>
        <v>0.01</v>
      </c>
      <c r="D9" s="21" t="n">
        <f aca="false">IF(D40="","",IF(ISNUMBER(VALUE(D40)),VALUE(D40),D40))</f>
        <v>0.02</v>
      </c>
      <c r="E9" s="22" t="n">
        <f aca="false">IF(E40="","",IF(ISNUMBER(VALUE(E40)),VALUE(E40),E40))</f>
        <v>0.02</v>
      </c>
      <c r="F9" s="23" t="n">
        <f aca="false">IF(F40="","",IF(ISNUMBER(VALUE(F40)),VALUE(F40),F40))</f>
        <v>0.01</v>
      </c>
      <c r="G9" s="23" t="n">
        <f aca="false">IF(G40="","",IF(ISNUMBER(VALUE(G40)),VALUE(G40),G40))</f>
        <v>0.02</v>
      </c>
      <c r="H9" s="23" t="n">
        <f aca="false">IF(H40="","",IF(ISNUMBER(VALUE(H40)),VALUE(H40),H40))</f>
        <v>0.02</v>
      </c>
      <c r="I9" s="24" t="n">
        <f aca="false">IF(I40="","",IF(ISNUMBER(VALUE(I40)),VALUE(I40),I40))</f>
        <v>0.04</v>
      </c>
      <c r="J9" s="25" t="n">
        <f aca="false">IF(OR(ROUND((I9-H9),2)&gt;0,ROUND((I9-H9),2)&lt;0),ROUND((I9-H9),2),"-")</f>
        <v>0.02</v>
      </c>
      <c r="K9" s="25" t="n">
        <f aca="false">IF(OR((I9-G9)&gt;0,(I9-G9)&lt;0),(I9-G9),"-")</f>
        <v>0.02</v>
      </c>
    </row>
    <row r="10" s="6" customFormat="true" ht="15" hidden="false" customHeight="true" outlineLevel="0" collapsed="false">
      <c r="A10" s="19" t="s">
        <v>14</v>
      </c>
      <c r="B10" s="20" t="s">
        <v>15</v>
      </c>
      <c r="C10" s="21" t="n">
        <f aca="false">IF(C41="","",IF(ISNUMBER(VALUE(C41)),VALUE(C41),C41))</f>
        <v>0.48</v>
      </c>
      <c r="D10" s="21" t="n">
        <f aca="false">IF(D41="","",IF(ISNUMBER(VALUE(D41)),VALUE(D41),D41))</f>
        <v>0.91</v>
      </c>
      <c r="E10" s="22" t="n">
        <f aca="false">IF(E41="","",IF(ISNUMBER(VALUE(E41)),VALUE(E41),E41))</f>
        <v>0.91</v>
      </c>
      <c r="F10" s="23" t="n">
        <f aca="false">IF(F41="","",IF(ISNUMBER(VALUE(F41)),VALUE(F41),F41))</f>
        <v>0.99</v>
      </c>
      <c r="G10" s="23" t="n">
        <f aca="false">IF(G41="","",IF(ISNUMBER(VALUE(G41)),VALUE(G41),G41))</f>
        <v>1.17</v>
      </c>
      <c r="H10" s="23" t="n">
        <f aca="false">IF(H41="","",IF(ISNUMBER(VALUE(H41)),VALUE(H41),H41))</f>
        <v>1.98</v>
      </c>
      <c r="I10" s="24" t="n">
        <f aca="false">IF(I41="","",IF(ISNUMBER(VALUE(I41)),VALUE(I41),I41))</f>
        <v>0.99</v>
      </c>
      <c r="J10" s="25" t="n">
        <f aca="false">IF(OR(ROUND((I10-H10),2)&gt;0,ROUND((I10-H10),2)&lt;0),ROUND((I10-H10),2),"-")</f>
        <v>-0.99</v>
      </c>
      <c r="K10" s="25" t="n">
        <f aca="false">IF(OR((I10-G10)&gt;0,(I10-G10)&lt;0),(I10-G10),"-")</f>
        <v>-0.18</v>
      </c>
    </row>
    <row r="11" s="6" customFormat="true" ht="15" hidden="false" customHeight="true" outlineLevel="0" collapsed="false">
      <c r="A11" s="26" t="s">
        <v>16</v>
      </c>
      <c r="B11" s="27" t="s">
        <v>17</v>
      </c>
      <c r="C11" s="21" t="n">
        <f aca="false">IF(C42="","",IF(ISNUMBER(VALUE(C42)),VALUE(C42),C42))</f>
        <v>0.36</v>
      </c>
      <c r="D11" s="21" t="n">
        <f aca="false">IF(D42="","",IF(ISNUMBER(VALUE(D42)),VALUE(D42),D42))</f>
        <v>0.49</v>
      </c>
      <c r="E11" s="22" t="n">
        <f aca="false">IF(E42="","",IF(ISNUMBER(VALUE(E42)),VALUE(E42),E42))</f>
        <v>0.52</v>
      </c>
      <c r="F11" s="23" t="n">
        <f aca="false">IF(F42="","",IF(ISNUMBER(VALUE(F42)),VALUE(F42),F42))</f>
        <v>0.39</v>
      </c>
      <c r="G11" s="23" t="n">
        <f aca="false">IF(G42="","",IF(ISNUMBER(VALUE(G42)),VALUE(G42),G42))</f>
        <v>0.43</v>
      </c>
      <c r="H11" s="23" t="n">
        <f aca="false">IF(H42="","",IF(ISNUMBER(VALUE(H42)),VALUE(H42),H42))</f>
        <v>0.33</v>
      </c>
      <c r="I11" s="24" t="n">
        <f aca="false">IF(I42="","",IF(ISNUMBER(VALUE(I42)),VALUE(I42),I42))</f>
        <v>0.38</v>
      </c>
      <c r="J11" s="25" t="n">
        <f aca="false">IF(OR(ROUND((I11-H11),2)&gt;0,ROUND((I11-H11),2)&lt;0),ROUND((I11-H11),2),"-")</f>
        <v>0.05</v>
      </c>
      <c r="K11" s="25" t="n">
        <f aca="false">IF(OR((I11-G11)&gt;0,(I11-G11)&lt;0),(I11-G11),"-")</f>
        <v>-0.05</v>
      </c>
    </row>
    <row r="12" s="6" customFormat="true" ht="27" hidden="false" customHeight="true" outlineLevel="0" collapsed="false">
      <c r="A12" s="26" t="s">
        <v>18</v>
      </c>
      <c r="B12" s="27" t="s">
        <v>19</v>
      </c>
      <c r="C12" s="21" t="n">
        <f aca="false">IF(C43="","",IF(ISNUMBER(VALUE(C43)),VALUE(C43),C43))</f>
        <v>0.45</v>
      </c>
      <c r="D12" s="21" t="n">
        <f aca="false">IF(D43="","",IF(ISNUMBER(VALUE(D43)),VALUE(D43),D43))</f>
        <v>0.34</v>
      </c>
      <c r="E12" s="22" t="n">
        <f aca="false">IF(E43="","",IF(ISNUMBER(VALUE(E43)),VALUE(E43),E43))</f>
        <v>0.19</v>
      </c>
      <c r="F12" s="23" t="n">
        <f aca="false">IF(F43="","",IF(ISNUMBER(VALUE(F43)),VALUE(F43),F43))</f>
        <v>0.38</v>
      </c>
      <c r="G12" s="23" t="n">
        <f aca="false">IF(G43="","",IF(ISNUMBER(VALUE(G43)),VALUE(G43),G43))</f>
        <v>0.41</v>
      </c>
      <c r="H12" s="23" t="n">
        <f aca="false">IF(H43="","",IF(ISNUMBER(VALUE(H43)),VALUE(H43),H43))</f>
        <v>0.31</v>
      </c>
      <c r="I12" s="24" t="n">
        <f aca="false">IF(I43="","",IF(ISNUMBER(VALUE(I43)),VALUE(I43),I43))</f>
        <v>0.18</v>
      </c>
      <c r="J12" s="25" t="n">
        <f aca="false">IF(OR(ROUND((I12-H12),2)&gt;0,ROUND((I12-H12),2)&lt;0),ROUND((I12-H12),2),"-")</f>
        <v>-0.13</v>
      </c>
      <c r="K12" s="25" t="n">
        <f aca="false">IF(OR((I12-G12)&gt;0,(I12-G12)&lt;0),(I12-G12),"-")</f>
        <v>-0.23</v>
      </c>
    </row>
    <row r="13" s="6" customFormat="true" ht="15" hidden="false" customHeight="true" outlineLevel="0" collapsed="false">
      <c r="A13" s="26" t="s">
        <v>20</v>
      </c>
      <c r="B13" s="27" t="s">
        <v>21</v>
      </c>
      <c r="C13" s="21" t="n">
        <f aca="false">IF(C44="","",IF(ISNUMBER(VALUE(C44)),VALUE(C44),C44))</f>
        <v>0.18</v>
      </c>
      <c r="D13" s="21" t="n">
        <f aca="false">IF(D44="","",IF(ISNUMBER(VALUE(D44)),VALUE(D44),D44))</f>
        <v>0.13</v>
      </c>
      <c r="E13" s="22" t="n">
        <f aca="false">IF(E44="","",IF(ISNUMBER(VALUE(E44)),VALUE(E44),E44))</f>
        <v>0.12</v>
      </c>
      <c r="F13" s="23" t="n">
        <f aca="false">IF(F44="","",IF(ISNUMBER(VALUE(F44)),VALUE(F44),F44))</f>
        <v>0.27</v>
      </c>
      <c r="G13" s="23" t="n">
        <f aca="false">IF(G44="","",IF(ISNUMBER(VALUE(G44)),VALUE(G44),G44))</f>
        <v>0.19</v>
      </c>
      <c r="H13" s="23" t="n">
        <f aca="false">IF(H44="","",IF(ISNUMBER(VALUE(H44)),VALUE(H44),H44))</f>
        <v>0.19</v>
      </c>
      <c r="I13" s="24" t="n">
        <f aca="false">IF(I44="","",IF(ISNUMBER(VALUE(I44)),VALUE(I44),I44))</f>
        <v>0.1</v>
      </c>
      <c r="J13" s="25" t="n">
        <f aca="false">IF(OR(ROUND((I13-H13),2)&gt;0,ROUND((I13-H13),2)&lt;0),ROUND((I13-H13),2),"-")</f>
        <v>-0.09</v>
      </c>
      <c r="K13" s="25" t="n">
        <f aca="false">IF(OR((I13-G13)&gt;0,(I13-G13)&lt;0),(I13-G13),"-")</f>
        <v>-0.09</v>
      </c>
    </row>
    <row r="14" s="6" customFormat="true" ht="15" hidden="false" customHeight="true" outlineLevel="0" collapsed="false">
      <c r="A14" s="26" t="s">
        <v>22</v>
      </c>
      <c r="B14" s="26" t="s">
        <v>23</v>
      </c>
      <c r="C14" s="21" t="n">
        <f aca="false">IF(C45="","",IF(ISNUMBER(VALUE(C45)),VALUE(C45),C45))</f>
        <v>0.01</v>
      </c>
      <c r="D14" s="21" t="n">
        <f aca="false">IF(D45="","",IF(ISNUMBER(VALUE(D45)),VALUE(D45),D45))</f>
        <v>0.01</v>
      </c>
      <c r="E14" s="22" t="n">
        <f aca="false">IF(E45="","",IF(ISNUMBER(VALUE(E45)),VALUE(E45),E45))</f>
        <v>0.01</v>
      </c>
      <c r="F14" s="23" t="n">
        <f aca="false">IF(F45="","",IF(ISNUMBER(VALUE(F45)),VALUE(F45),F45))</f>
        <v>0.01</v>
      </c>
      <c r="G14" s="23" t="n">
        <f aca="false">IF(G45="","",IF(ISNUMBER(VALUE(G45)),VALUE(G45),G45))</f>
        <v>0</v>
      </c>
      <c r="H14" s="23" t="n">
        <f aca="false">IF(H45="","",IF(ISNUMBER(VALUE(H45)),VALUE(H45),H45))</f>
        <v>0</v>
      </c>
      <c r="I14" s="24" t="n">
        <f aca="false">IF(I45="","",IF(ISNUMBER(VALUE(I45)),VALUE(I45),I45))</f>
        <v>0</v>
      </c>
      <c r="J14" s="25" t="str">
        <f aca="false">IF(OR(ROUND((I14-H14),2)&gt;0,ROUND((I14-H14),2)&lt;0),ROUND((I14-H14),2),"-")</f>
        <v>-</v>
      </c>
      <c r="K14" s="25" t="str">
        <f aca="false">IF(OR((I14-G14)&gt;0,(I14-G14)&lt;0),(I14-G14),"-")</f>
        <v>-</v>
      </c>
    </row>
    <row r="15" s="6" customFormat="true" ht="15" hidden="false" customHeight="true" outlineLevel="0" collapsed="false">
      <c r="A15" s="26" t="s">
        <v>24</v>
      </c>
      <c r="B15" s="26" t="s">
        <v>25</v>
      </c>
      <c r="C15" s="21" t="n">
        <f aca="false">IF(C46="","",IF(ISNUMBER(VALUE(C46)),VALUE(C46),C46))</f>
        <v>0.02</v>
      </c>
      <c r="D15" s="21" t="n">
        <f aca="false">IF(D46="","",IF(ISNUMBER(VALUE(D46)),VALUE(D46),D46))</f>
        <v>0.01</v>
      </c>
      <c r="E15" s="22" t="n">
        <f aca="false">IF(E46="","",IF(ISNUMBER(VALUE(E46)),VALUE(E46),E46))</f>
        <v>0</v>
      </c>
      <c r="F15" s="23" t="n">
        <f aca="false">IF(F46="","",IF(ISNUMBER(VALUE(F46)),VALUE(F46),F46))</f>
        <v>0.01</v>
      </c>
      <c r="G15" s="23" t="n">
        <f aca="false">IF(G46="","",IF(ISNUMBER(VALUE(G46)),VALUE(G46),G46))</f>
        <v>0</v>
      </c>
      <c r="H15" s="23" t="n">
        <f aca="false">IF(H46="","",IF(ISNUMBER(VALUE(H46)),VALUE(H46),H46))</f>
        <v>0</v>
      </c>
      <c r="I15" s="24" t="n">
        <f aca="false">IF(I46="","",IF(ISNUMBER(VALUE(I46)),VALUE(I46),I46))</f>
        <v>0</v>
      </c>
      <c r="J15" s="25" t="str">
        <f aca="false">IF(OR(ROUND((I15-H15),2)&gt;0,ROUND((I15-H15),2)&lt;0),ROUND((I15-H15),2),"-")</f>
        <v>-</v>
      </c>
      <c r="K15" s="25" t="str">
        <f aca="false">IF(OR((I15-G15)&gt;0,(I15-G15)&lt;0),(I15-G15),"-")</f>
        <v>-</v>
      </c>
    </row>
    <row r="16" s="6" customFormat="true" ht="15" hidden="false" customHeight="true" outlineLevel="0" collapsed="false">
      <c r="A16" s="26" t="s">
        <v>26</v>
      </c>
      <c r="B16" s="26" t="s">
        <v>27</v>
      </c>
      <c r="C16" s="21" t="n">
        <f aca="false">IF(C47="","",IF(ISNUMBER(VALUE(C47)),VALUE(C47),C47))</f>
        <v>0.01</v>
      </c>
      <c r="D16" s="21" t="n">
        <f aca="false">IF(D47="","",IF(ISNUMBER(VALUE(D47)),VALUE(D47),D47))</f>
        <v>0.01</v>
      </c>
      <c r="E16" s="22" t="n">
        <f aca="false">IF(E47="","",IF(ISNUMBER(VALUE(E47)),VALUE(E47),E47))</f>
        <v>0.01</v>
      </c>
      <c r="F16" s="23" t="n">
        <f aca="false">IF(F47="","",IF(ISNUMBER(VALUE(F47)),VALUE(F47),F47))</f>
        <v>0.01</v>
      </c>
      <c r="G16" s="23" t="n">
        <f aca="false">IF(G47="","",IF(ISNUMBER(VALUE(G47)),VALUE(G47),G47))</f>
        <v>0.01</v>
      </c>
      <c r="H16" s="23" t="n">
        <f aca="false">IF(H47="","",IF(ISNUMBER(VALUE(H47)),VALUE(H47),H47))</f>
        <v>0.01</v>
      </c>
      <c r="I16" s="24" t="n">
        <f aca="false">IF(I47="","",IF(ISNUMBER(VALUE(I47)),VALUE(I47),I47))</f>
        <v>0.01</v>
      </c>
      <c r="J16" s="25" t="str">
        <f aca="false">IF(OR(ROUND((I16-H16),2)&gt;0,ROUND((I16-H16),2)&lt;0),ROUND((I16-H16),2),"-")</f>
        <v>-</v>
      </c>
      <c r="K16" s="25" t="str">
        <f aca="false">IF(OR((I16-G16)&gt;0,(I16-G16)&lt;0),(I16-G16),"-")</f>
        <v>-</v>
      </c>
    </row>
    <row r="17" s="6" customFormat="true" ht="27" hidden="false" customHeight="true" outlineLevel="0" collapsed="false">
      <c r="A17" s="19" t="s">
        <v>28</v>
      </c>
      <c r="B17" s="27" t="s">
        <v>29</v>
      </c>
      <c r="C17" s="21" t="n">
        <f aca="false">IF(C48="","",IF(ISNUMBER(VALUE(C48)),VALUE(C48),C48))</f>
        <v>0.76</v>
      </c>
      <c r="D17" s="21" t="n">
        <f aca="false">IF(D48="","",IF(ISNUMBER(VALUE(D48)),VALUE(D48),D48))</f>
        <v>0.79</v>
      </c>
      <c r="E17" s="22" t="n">
        <f aca="false">IF(E48="","",IF(ISNUMBER(VALUE(E48)),VALUE(E48),E48))</f>
        <v>1.24</v>
      </c>
      <c r="F17" s="23" t="n">
        <f aca="false">IF(F48="","",IF(ISNUMBER(VALUE(F48)),VALUE(F48),F48))</f>
        <v>0.89</v>
      </c>
      <c r="G17" s="23" t="n">
        <f aca="false">IF(G48="","",IF(ISNUMBER(VALUE(G48)),VALUE(G48),G48))</f>
        <v>0.6</v>
      </c>
      <c r="H17" s="23" t="n">
        <f aca="false">IF(H48="","",IF(ISNUMBER(VALUE(H48)),VALUE(H48),H48))</f>
        <v>0.5</v>
      </c>
      <c r="I17" s="24" t="n">
        <f aca="false">IF(I48="","",IF(ISNUMBER(VALUE(I48)),VALUE(I48),I48))</f>
        <v>0.12</v>
      </c>
      <c r="J17" s="25" t="n">
        <f aca="false">IF(OR(ROUND((I17-H17),2)&gt;0,ROUND((I17-H17),2)&lt;0),ROUND((I17-H17),2),"-")</f>
        <v>-0.38</v>
      </c>
      <c r="K17" s="25" t="n">
        <f aca="false">IF(OR((I17-G17)&gt;0,(I17-G17)&lt;0),(I17-G17),"-")</f>
        <v>-0.48</v>
      </c>
    </row>
    <row r="18" s="6" customFormat="true" ht="15" hidden="false" customHeight="true" outlineLevel="0" collapsed="false">
      <c r="A18" s="29" t="s">
        <v>30</v>
      </c>
      <c r="B18" s="29"/>
      <c r="C18" s="30" t="n">
        <f aca="false">IF(C49="","",IF(ISNUMBER(VALUE(C49)),VALUE(C49),C49))</f>
        <v>0.18</v>
      </c>
      <c r="D18" s="30" t="n">
        <f aca="false">IF(D49="","",IF(ISNUMBER(VALUE(D49)),VALUE(D49),D49))</f>
        <v>0.21</v>
      </c>
      <c r="E18" s="30" t="n">
        <f aca="false">IF(E49="","",IF(ISNUMBER(VALUE(E49)),VALUE(E49),E49))</f>
        <v>0.2</v>
      </c>
      <c r="F18" s="30" t="n">
        <f aca="false">IF(F49="","",IF(ISNUMBER(VALUE(F49)),VALUE(F49),F49))</f>
        <v>0.22</v>
      </c>
      <c r="G18" s="30" t="n">
        <f aca="false">IF(G49="","",IF(ISNUMBER(VALUE(G49)),VALUE(G49),G49))</f>
        <v>0.21</v>
      </c>
      <c r="H18" s="30" t="n">
        <f aca="false">IF(H49="","",IF(ISNUMBER(VALUE(H49)),VALUE(H49),H49))</f>
        <v>0.27</v>
      </c>
      <c r="I18" s="31" t="n">
        <f aca="false">IF(I49="","",IF(ISNUMBER(VALUE(I49)),VALUE(I49),I49))</f>
        <v>0.2</v>
      </c>
      <c r="J18" s="32" t="n">
        <f aca="false">IF(OR(ROUND((I18-H18),2)&gt;0,ROUND((I18-H18),2)&lt;0),ROUND((I18-H18),2),"-")</f>
        <v>-0.07</v>
      </c>
      <c r="K18" s="32" t="n">
        <f aca="false">IF(OR((I18-G18)&gt;0,(I18-G18)&lt;0),(I18-G18),"-")</f>
        <v>-0.00999999999999998</v>
      </c>
    </row>
    <row r="19" s="6" customFormat="true" ht="15" hidden="false" customHeight="true" outlineLevel="0" collapsed="false">
      <c r="A19" s="33" t="str">
        <f aca="false">"Public/Private Sector"&amp;CHAR(178)</f>
        <v>Public/Private Sector�</v>
      </c>
      <c r="B19" s="33"/>
      <c r="C19" s="21"/>
      <c r="D19" s="21"/>
      <c r="E19" s="21"/>
      <c r="F19" s="24"/>
      <c r="G19" s="24"/>
      <c r="H19" s="24"/>
      <c r="I19" s="34"/>
      <c r="J19" s="35"/>
      <c r="K19" s="35"/>
    </row>
    <row r="20" s="6" customFormat="true" ht="15" hidden="false" customHeight="true" outlineLevel="0" collapsed="false">
      <c r="A20" s="27" t="s">
        <v>31</v>
      </c>
      <c r="B20" s="27"/>
      <c r="C20" s="21" t="n">
        <f aca="false">IF(C50="","",IF(ISNUMBER(VALUE(C50)),VALUE(C50),C50))</f>
        <v>0.24</v>
      </c>
      <c r="D20" s="21" t="n">
        <f aca="false">IF(D50="","",IF(ISNUMBER(VALUE(D50)),VALUE(D50),D50))</f>
        <v>0.27</v>
      </c>
      <c r="E20" s="22" t="n">
        <f aca="false">IF(E50="","",IF(ISNUMBER(VALUE(E50)),VALUE(E50),E50))</f>
        <v>0.26</v>
      </c>
      <c r="F20" s="23" t="n">
        <f aca="false">IF(F50="","",IF(ISNUMBER(VALUE(F50)),VALUE(F50),F50))</f>
        <v>0.27</v>
      </c>
      <c r="G20" s="23" t="n">
        <f aca="false">IF(G50="","",IF(ISNUMBER(VALUE(G50)),VALUE(G50),G50))</f>
        <v>0.27</v>
      </c>
      <c r="H20" s="23" t="n">
        <f aca="false">IF(H50="","",IF(ISNUMBER(VALUE(H50)),VALUE(H50),H50))</f>
        <v>0.34</v>
      </c>
      <c r="I20" s="36" t="n">
        <f aca="false">IF(I50="","",IF(ISNUMBER(VALUE(I50)),VALUE(I50),I50))</f>
        <v>0.25</v>
      </c>
      <c r="J20" s="35" t="n">
        <f aca="false">IF(OR(ROUND((I20-H20),2)&gt;0,ROUND((I20-H20),2)&lt;0),ROUND((I20-H20),2),"-")</f>
        <v>-0.09</v>
      </c>
      <c r="K20" s="35" t="n">
        <f aca="false">IF(OR((I20-G20)&gt;0,(I20-G20)&lt;0),(I20-G20),"-")</f>
        <v>-0.02</v>
      </c>
    </row>
    <row r="21" s="6" customFormat="true" ht="15" hidden="false" customHeight="true" outlineLevel="0" collapsed="false">
      <c r="A21" s="27" t="s">
        <v>32</v>
      </c>
      <c r="B21" s="27"/>
      <c r="C21" s="37" t="n">
        <f aca="false">IF(C51="","",IF(ISNUMBER(VALUE(C51)),VALUE(C51),C51))</f>
        <v>0.01</v>
      </c>
      <c r="D21" s="37" t="n">
        <f aca="false">IF(D51="","",IF(ISNUMBER(VALUE(D51)),VALUE(D51),D51))</f>
        <v>0.01</v>
      </c>
      <c r="E21" s="38" t="n">
        <f aca="false">IF(E51="","",IF(ISNUMBER(VALUE(E51)),VALUE(E51),E51))</f>
        <v>0.01</v>
      </c>
      <c r="F21" s="39" t="n">
        <f aca="false">IF(F51="","",IF(ISNUMBER(VALUE(F51)),VALUE(F51),F51))</f>
        <v>0.01</v>
      </c>
      <c r="G21" s="39" t="n">
        <f aca="false">IF(G51="","",IF(ISNUMBER(VALUE(G51)),VALUE(G51),G51))</f>
        <v>0.01</v>
      </c>
      <c r="H21" s="39" t="n">
        <f aca="false">IF(H51="","",IF(ISNUMBER(VALUE(H51)),VALUE(H51),H51))</f>
        <v>0.01</v>
      </c>
      <c r="I21" s="40" t="n">
        <f aca="false">IF(I51="","",IF(ISNUMBER(VALUE(I51)),VALUE(I51),I51))</f>
        <v>0.01</v>
      </c>
      <c r="J21" s="41" t="str">
        <f aca="false">IF(OR(ROUND((I21-H21),2)&gt;0,ROUND((I21-H21),2)&lt;0),ROUND((I21-H21),2),"-")</f>
        <v>-</v>
      </c>
      <c r="K21" s="35" t="str">
        <f aca="false">IF(OR((I21-G21)&gt;0,(I21-G21)&lt;0),(I21-G21),"-")</f>
        <v>-</v>
      </c>
    </row>
    <row r="22" s="6" customFormat="true" ht="15" hidden="false" customHeight="true" outlineLevel="0" collapsed="false">
      <c r="A22" s="42" t="s">
        <v>33</v>
      </c>
      <c r="B22" s="42"/>
      <c r="C22" s="36"/>
      <c r="D22" s="36"/>
      <c r="E22" s="36"/>
      <c r="F22" s="34"/>
      <c r="G22" s="34"/>
      <c r="H22" s="34"/>
      <c r="I22" s="34"/>
      <c r="J22" s="25"/>
      <c r="K22" s="43"/>
    </row>
    <row r="23" s="12" customFormat="true" ht="15" hidden="false" customHeight="true" outlineLevel="0" collapsed="false">
      <c r="A23" s="27" t="s">
        <v>34</v>
      </c>
      <c r="B23" s="27"/>
      <c r="C23" s="22" t="n">
        <f aca="false">IF(C52="","",IF(ISNUMBER(VALUE(C52)),VALUE(C52),C52))</f>
        <v>0.19</v>
      </c>
      <c r="D23" s="22" t="n">
        <f aca="false">IF(D52="","",IF(ISNUMBER(VALUE(D52)),VALUE(D52),D52))</f>
        <v>0.21</v>
      </c>
      <c r="E23" s="22" t="n">
        <f aca="false">IF(E52="","",IF(ISNUMBER(VALUE(E52)),VALUE(E52),E52))</f>
        <v>0.15</v>
      </c>
      <c r="F23" s="23" t="n">
        <f aca="false">IF(F52="","",IF(ISNUMBER(VALUE(F52)),VALUE(F52),F52))</f>
        <v>0.15</v>
      </c>
      <c r="G23" s="23" t="n">
        <f aca="false">IF(G52="","",IF(ISNUMBER(VALUE(G52)),VALUE(G52),G52))</f>
        <v>0.15</v>
      </c>
      <c r="H23" s="23" t="n">
        <f aca="false">IF(H52="","",IF(ISNUMBER(VALUE(H52)),VALUE(H52),H52))</f>
        <v>0.15</v>
      </c>
      <c r="I23" s="44" t="n">
        <f aca="false">IF(I52="","",IF(ISNUMBER(VALUE(I52)),VALUE(I52),I52))</f>
        <v>0.17</v>
      </c>
      <c r="J23" s="35" t="n">
        <f aca="false">IF(OR(ROUND((I23-H23),2)&gt;0,ROUND((I23-H23),2)&lt;0),ROUND((I23-H23),2),"-")</f>
        <v>0.02</v>
      </c>
      <c r="K23" s="35" t="n">
        <f aca="false">IF(OR((I23-G23)&gt;0,(I23-G23)&lt;0),(I23-G23),"-")</f>
        <v>0.02</v>
      </c>
    </row>
    <row r="24" s="12" customFormat="true" ht="15" hidden="false" customHeight="true" outlineLevel="0" collapsed="false">
      <c r="A24" s="27" t="s">
        <v>35</v>
      </c>
      <c r="B24" s="27"/>
      <c r="C24" s="22" t="n">
        <f aca="false">IF(C53="","",IF(ISNUMBER(VALUE(C53)),VALUE(C53),C53))</f>
        <v>0.19</v>
      </c>
      <c r="D24" s="22" t="n">
        <f aca="false">IF(D53="","",IF(ISNUMBER(VALUE(D53)),VALUE(D53),D53))</f>
        <v>0.2</v>
      </c>
      <c r="E24" s="22" t="n">
        <f aca="false">IF(E53="","",IF(ISNUMBER(VALUE(E53)),VALUE(E53),E53))</f>
        <v>0.21</v>
      </c>
      <c r="F24" s="23" t="n">
        <f aca="false">IF(F53="","",IF(ISNUMBER(VALUE(F53)),VALUE(F53),F53))</f>
        <v>0.25</v>
      </c>
      <c r="G24" s="23" t="n">
        <f aca="false">IF(G53="","",IF(ISNUMBER(VALUE(G53)),VALUE(G53),G53))</f>
        <v>0.23</v>
      </c>
      <c r="H24" s="23" t="n">
        <f aca="false">IF(H53="","",IF(ISNUMBER(VALUE(H53)),VALUE(H53),H53))</f>
        <v>0.19</v>
      </c>
      <c r="I24" s="44" t="n">
        <f aca="false">IF(I53="","",IF(ISNUMBER(VALUE(I53)),VALUE(I53),I53))</f>
        <v>0.21</v>
      </c>
      <c r="J24" s="35" t="n">
        <f aca="false">IF(OR(ROUND((I24-H24),2)&gt;0,ROUND((I24-H24),2)&lt;0),ROUND((I24-H24),2),"-")</f>
        <v>0.02</v>
      </c>
      <c r="K24" s="35" t="n">
        <f aca="false">IF(OR((I24-G24)&gt;0,(I24-G24)&lt;0),(I24-G24),"-")</f>
        <v>-0.02</v>
      </c>
    </row>
    <row r="25" s="6" customFormat="true" ht="15" hidden="false" customHeight="true" outlineLevel="0" collapsed="false">
      <c r="A25" s="45" t="s">
        <v>36</v>
      </c>
      <c r="B25" s="45"/>
      <c r="C25" s="38" t="n">
        <f aca="false">IF(C54="","",IF(ISNUMBER(VALUE(C54)),VALUE(C54),C54))</f>
        <v>0.18</v>
      </c>
      <c r="D25" s="38" t="n">
        <f aca="false">IF(D54="","",IF(ISNUMBER(VALUE(D54)),VALUE(D54),D54))</f>
        <v>0.21</v>
      </c>
      <c r="E25" s="38" t="n">
        <f aca="false">IF(E54="","",IF(ISNUMBER(VALUE(E54)),VALUE(E54),E54))</f>
        <v>0.24</v>
      </c>
      <c r="F25" s="39" t="n">
        <f aca="false">IF(F54="","",IF(ISNUMBER(VALUE(F54)),VALUE(F54),F54))</f>
        <v>0.25</v>
      </c>
      <c r="G25" s="39" t="n">
        <f aca="false">IF(G54="","",IF(ISNUMBER(VALUE(G54)),VALUE(G54),G54))</f>
        <v>0.25</v>
      </c>
      <c r="H25" s="39" t="n">
        <f aca="false">IF(H54="","",IF(ISNUMBER(VALUE(H54)),VALUE(H54),H54))</f>
        <v>0.37</v>
      </c>
      <c r="I25" s="46" t="n">
        <f aca="false">IF(I54="","",IF(ISNUMBER(VALUE(I54)),VALUE(I54),I54))</f>
        <v>0.21</v>
      </c>
      <c r="J25" s="41" t="n">
        <f aca="false">IF(OR(ROUND((I25-H25),2)&gt;0,ROUND((I25-H25),2)&lt;0),ROUND((I25-H25),2),"-")</f>
        <v>-0.16</v>
      </c>
      <c r="K25" s="41" t="n">
        <f aca="false">IF(OR((I25-G25)&gt;0,(I25-G25)&lt;0),(I25-G25),"-")</f>
        <v>-0.04</v>
      </c>
      <c r="L25" s="12"/>
      <c r="M25" s="12"/>
    </row>
    <row r="26" s="6" customFormat="true" ht="15" hidden="false" customHeight="true" outlineLevel="0" collapsed="false">
      <c r="A26" s="47" t="str">
        <f aca="false">CHAR(185)&amp;" Average hourly beneifts in kind (BIK) are a sub-component of average hourly other labour costs as set out in Table 6a. BIK is considered an income rather than an other labour cost by"</f>
        <v>� Average hourly beneifts in kind (BIK) are a sub-component of average hourly other labour costs as set out in Table 6a. BIK is considered an income rather than an other labour cost by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8"/>
      <c r="M26" s="48"/>
    </row>
    <row r="27" customFormat="false" ht="15" hidden="false" customHeight="true" outlineLevel="0" collapsed="false">
      <c r="A27" s="49" t="s">
        <v>37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</row>
    <row r="28" s="12" customFormat="true" ht="15" hidden="false" customHeight="true" outlineLevel="0" collapsed="false">
      <c r="A28" s="50" t="str">
        <f aca="false">CHAR(178)&amp;" For additional Public/Private data see statbank table EHQ08."</f>
        <v>� For additional Public/Private data see statbank table EHQ08.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26"/>
      <c r="M28" s="26"/>
    </row>
    <row r="29" s="12" customFormat="true" ht="15" hidden="false" customHeight="true" outlineLevel="0" collapsed="false">
      <c r="A29" s="49" t="s">
        <v>38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51"/>
      <c r="M29" s="51"/>
    </row>
    <row r="30" s="12" customFormat="true" ht="15" hidden="true" customHeight="true" outlineLevel="0" collapsed="false">
      <c r="A30" s="29"/>
      <c r="B30" s="29"/>
      <c r="C30" s="52"/>
      <c r="D30" s="52"/>
      <c r="E30" s="53"/>
      <c r="F30" s="53"/>
      <c r="G30" s="53"/>
      <c r="H30" s="53"/>
      <c r="I30" s="53"/>
      <c r="J30" s="54"/>
      <c r="K30" s="55"/>
      <c r="L30" s="56"/>
      <c r="M30" s="55"/>
    </row>
    <row r="31" s="12" customFormat="true" ht="15" hidden="true" customHeight="true" outlineLevel="0" collapsed="false"/>
    <row r="32" s="12" customFormat="true" ht="15" hidden="true" customHeight="true" outlineLevel="0" collapsed="false"/>
    <row r="33" s="6" customFormat="true" ht="15" hidden="true" customHeight="true" outlineLevel="0" collapsed="false">
      <c r="N33" s="1"/>
    </row>
    <row r="34" s="6" customFormat="true" ht="15" hidden="true" customHeight="true" outlineLevel="0" collapsed="false">
      <c r="M34" s="1"/>
      <c r="N34" s="1"/>
    </row>
    <row r="35" s="6" customFormat="true" ht="15" hidden="true" customHeight="true" outlineLevel="0" collapsed="false">
      <c r="B35" s="57" t="s">
        <v>39</v>
      </c>
      <c r="C35" s="57" t="s">
        <v>40</v>
      </c>
      <c r="D35" s="57" t="s">
        <v>41</v>
      </c>
      <c r="E35" s="57" t="s">
        <v>42</v>
      </c>
      <c r="F35" s="57" t="s">
        <v>43</v>
      </c>
      <c r="G35" s="57" t="s">
        <v>44</v>
      </c>
      <c r="H35" s="57" t="s">
        <v>45</v>
      </c>
      <c r="I35" s="57" t="s">
        <v>46</v>
      </c>
      <c r="J35" s="57" t="s">
        <v>47</v>
      </c>
      <c r="K35" s="57" t="s">
        <v>48</v>
      </c>
      <c r="L35" s="57"/>
      <c r="M35" s="1"/>
      <c r="N35" s="1"/>
    </row>
    <row r="36" customFormat="false" ht="15" hidden="true" customHeight="true" outlineLevel="0" collapsed="false">
      <c r="B36" s="57" t="s">
        <v>49</v>
      </c>
      <c r="C36" s="57" t="n">
        <v>0.24</v>
      </c>
      <c r="D36" s="57" t="n">
        <v>0.25</v>
      </c>
      <c r="E36" s="57" t="n">
        <v>0.2</v>
      </c>
      <c r="F36" s="57" t="n">
        <v>0.26</v>
      </c>
      <c r="G36" s="57" t="n">
        <v>0.23</v>
      </c>
      <c r="H36" s="57" t="n">
        <v>0.31</v>
      </c>
      <c r="I36" s="57" t="n">
        <v>0.34</v>
      </c>
      <c r="J36" s="57" t="n">
        <v>1</v>
      </c>
    </row>
    <row r="37" customFormat="false" ht="15" hidden="true" customHeight="true" outlineLevel="0" collapsed="false">
      <c r="B37" s="57" t="s">
        <v>6</v>
      </c>
      <c r="C37" s="57" t="n">
        <v>0.06</v>
      </c>
      <c r="D37" s="57" t="n">
        <v>0.06</v>
      </c>
      <c r="E37" s="57" t="n">
        <v>0.05</v>
      </c>
      <c r="F37" s="57" t="n">
        <v>0.05</v>
      </c>
      <c r="G37" s="57" t="n">
        <v>0.1</v>
      </c>
      <c r="H37" s="57" t="n">
        <v>0.09</v>
      </c>
      <c r="I37" s="57" t="n">
        <v>0.09</v>
      </c>
      <c r="J37" s="57" t="n">
        <v>5</v>
      </c>
    </row>
    <row r="38" customFormat="false" ht="15" hidden="true" customHeight="true" outlineLevel="0" collapsed="false">
      <c r="B38" s="57" t="s">
        <v>8</v>
      </c>
      <c r="C38" s="57" t="n">
        <v>0.22</v>
      </c>
      <c r="D38" s="57" t="n">
        <v>0.26</v>
      </c>
      <c r="E38" s="57" t="n">
        <v>0.24</v>
      </c>
      <c r="F38" s="57" t="n">
        <v>0.24</v>
      </c>
      <c r="G38" s="57" t="n">
        <v>0.24</v>
      </c>
      <c r="H38" s="57" t="n">
        <v>0.39</v>
      </c>
      <c r="I38" s="57" t="n">
        <v>0.28</v>
      </c>
      <c r="J38" s="57" t="n">
        <v>6</v>
      </c>
    </row>
    <row r="39" customFormat="false" ht="15" hidden="true" customHeight="true" outlineLevel="0" collapsed="false">
      <c r="B39" s="57" t="s">
        <v>10</v>
      </c>
      <c r="C39" s="57" t="n">
        <v>0.15</v>
      </c>
      <c r="D39" s="57" t="n">
        <v>0.12</v>
      </c>
      <c r="E39" s="57" t="n">
        <v>0.13</v>
      </c>
      <c r="F39" s="57" t="n">
        <v>0.11</v>
      </c>
      <c r="G39" s="57" t="n">
        <v>0.08</v>
      </c>
      <c r="H39" s="57" t="n">
        <v>0.09</v>
      </c>
      <c r="I39" s="57" t="n">
        <v>0.12</v>
      </c>
      <c r="J39" s="57" t="n">
        <v>7</v>
      </c>
    </row>
    <row r="40" customFormat="false" ht="15" hidden="true" customHeight="true" outlineLevel="0" collapsed="false">
      <c r="B40" s="57" t="s">
        <v>12</v>
      </c>
      <c r="C40" s="57" t="n">
        <v>0.01</v>
      </c>
      <c r="D40" s="57" t="n">
        <v>0.02</v>
      </c>
      <c r="E40" s="57" t="n">
        <v>0.02</v>
      </c>
      <c r="F40" s="57" t="n">
        <v>0.01</v>
      </c>
      <c r="G40" s="57" t="n">
        <v>0.02</v>
      </c>
      <c r="H40" s="57" t="n">
        <v>0.02</v>
      </c>
      <c r="I40" s="57" t="n">
        <v>0.04</v>
      </c>
      <c r="J40" s="57" t="n">
        <v>8</v>
      </c>
    </row>
    <row r="41" customFormat="false" ht="15" hidden="true" customHeight="true" outlineLevel="0" collapsed="false">
      <c r="B41" s="57" t="s">
        <v>14</v>
      </c>
      <c r="C41" s="57" t="n">
        <v>0.48</v>
      </c>
      <c r="D41" s="57" t="n">
        <v>0.91</v>
      </c>
      <c r="E41" s="57" t="n">
        <v>0.91</v>
      </c>
      <c r="F41" s="57" t="n">
        <v>0.99</v>
      </c>
      <c r="G41" s="57" t="n">
        <v>1.17</v>
      </c>
      <c r="H41" s="57" t="n">
        <v>1.98</v>
      </c>
      <c r="I41" s="57" t="n">
        <v>0.99</v>
      </c>
      <c r="J41" s="57" t="n">
        <v>9</v>
      </c>
    </row>
    <row r="42" customFormat="false" ht="15" hidden="true" customHeight="true" outlineLevel="0" collapsed="false">
      <c r="B42" s="57" t="s">
        <v>50</v>
      </c>
      <c r="C42" s="57" t="n">
        <v>0.36</v>
      </c>
      <c r="D42" s="57" t="n">
        <v>0.49</v>
      </c>
      <c r="E42" s="57" t="n">
        <v>0.52</v>
      </c>
      <c r="F42" s="57" t="n">
        <v>0.39</v>
      </c>
      <c r="G42" s="57" t="n">
        <v>0.43</v>
      </c>
      <c r="H42" s="57" t="n">
        <v>0.33</v>
      </c>
      <c r="I42" s="57" t="n">
        <v>0.38</v>
      </c>
      <c r="J42" s="57" t="n">
        <v>10</v>
      </c>
    </row>
    <row r="43" customFormat="false" ht="15" hidden="true" customHeight="true" outlineLevel="0" collapsed="false">
      <c r="B43" s="57" t="s">
        <v>18</v>
      </c>
      <c r="C43" s="57" t="n">
        <v>0.45</v>
      </c>
      <c r="D43" s="57" t="n">
        <v>0.34</v>
      </c>
      <c r="E43" s="57" t="n">
        <v>0.19</v>
      </c>
      <c r="F43" s="57" t="n">
        <v>0.38</v>
      </c>
      <c r="G43" s="57" t="n">
        <v>0.41</v>
      </c>
      <c r="H43" s="57" t="n">
        <v>0.31</v>
      </c>
      <c r="I43" s="57" t="n">
        <v>0.18</v>
      </c>
      <c r="J43" s="57" t="n">
        <v>11</v>
      </c>
    </row>
    <row r="44" customFormat="false" ht="15" hidden="true" customHeight="true" outlineLevel="0" collapsed="false">
      <c r="B44" s="57" t="s">
        <v>20</v>
      </c>
      <c r="C44" s="57" t="n">
        <v>0.18</v>
      </c>
      <c r="D44" s="57" t="n">
        <v>0.13</v>
      </c>
      <c r="E44" s="57" t="n">
        <v>0.12</v>
      </c>
      <c r="F44" s="57" t="n">
        <v>0.27</v>
      </c>
      <c r="G44" s="57" t="n">
        <v>0.19</v>
      </c>
      <c r="H44" s="57" t="n">
        <v>0.19</v>
      </c>
      <c r="I44" s="57" t="n">
        <v>0.1</v>
      </c>
      <c r="J44" s="57" t="n">
        <v>12</v>
      </c>
    </row>
    <row r="45" customFormat="false" ht="15" hidden="true" customHeight="true" outlineLevel="0" collapsed="false">
      <c r="B45" s="57" t="s">
        <v>22</v>
      </c>
      <c r="C45" s="57" t="n">
        <v>0.01</v>
      </c>
      <c r="D45" s="57" t="n">
        <v>0.01</v>
      </c>
      <c r="E45" s="57" t="n">
        <v>0.01</v>
      </c>
      <c r="F45" s="57" t="n">
        <v>0.01</v>
      </c>
      <c r="G45" s="57" t="n">
        <v>0</v>
      </c>
      <c r="H45" s="57" t="n">
        <v>0</v>
      </c>
      <c r="I45" s="57" t="n">
        <v>0</v>
      </c>
      <c r="J45" s="57" t="n">
        <v>13</v>
      </c>
    </row>
    <row r="46" customFormat="false" ht="15" hidden="true" customHeight="true" outlineLevel="0" collapsed="false">
      <c r="B46" s="57" t="s">
        <v>24</v>
      </c>
      <c r="C46" s="57" t="n">
        <v>0.02</v>
      </c>
      <c r="D46" s="57" t="n">
        <v>0.01</v>
      </c>
      <c r="E46" s="57" t="n">
        <v>0</v>
      </c>
      <c r="F46" s="57" t="n">
        <v>0.01</v>
      </c>
      <c r="G46" s="57" t="n">
        <v>0</v>
      </c>
      <c r="H46" s="57" t="n">
        <v>0</v>
      </c>
      <c r="I46" s="57" t="n">
        <v>0</v>
      </c>
      <c r="J46" s="57" t="n">
        <v>14</v>
      </c>
    </row>
    <row r="47" customFormat="false" ht="15" hidden="true" customHeight="true" outlineLevel="0" collapsed="false">
      <c r="B47" s="57" t="s">
        <v>26</v>
      </c>
      <c r="C47" s="57" t="n">
        <v>0.01</v>
      </c>
      <c r="D47" s="57" t="n">
        <v>0.01</v>
      </c>
      <c r="E47" s="57" t="n">
        <v>0.01</v>
      </c>
      <c r="F47" s="57" t="n">
        <v>0.01</v>
      </c>
      <c r="G47" s="57" t="n">
        <v>0.01</v>
      </c>
      <c r="H47" s="57" t="n">
        <v>0.01</v>
      </c>
      <c r="I47" s="57" t="n">
        <v>0.01</v>
      </c>
      <c r="J47" s="57" t="n">
        <v>15</v>
      </c>
    </row>
    <row r="48" customFormat="false" ht="15" hidden="true" customHeight="true" outlineLevel="0" collapsed="false">
      <c r="B48" s="57" t="s">
        <v>51</v>
      </c>
      <c r="C48" s="57" t="n">
        <v>0.76</v>
      </c>
      <c r="D48" s="57" t="n">
        <v>0.79</v>
      </c>
      <c r="E48" s="57" t="n">
        <v>1.24</v>
      </c>
      <c r="F48" s="57" t="n">
        <v>0.89</v>
      </c>
      <c r="G48" s="57" t="n">
        <v>0.6</v>
      </c>
      <c r="H48" s="57" t="n">
        <v>0.5</v>
      </c>
      <c r="I48" s="57" t="n">
        <v>0.12</v>
      </c>
      <c r="J48" s="57" t="n">
        <v>16</v>
      </c>
    </row>
    <row r="49" customFormat="false" ht="15" hidden="true" customHeight="true" outlineLevel="0" collapsed="false">
      <c r="B49" s="57" t="s">
        <v>52</v>
      </c>
      <c r="C49" s="57" t="n">
        <v>0.18</v>
      </c>
      <c r="D49" s="57" t="n">
        <v>0.21</v>
      </c>
      <c r="E49" s="57" t="n">
        <v>0.2</v>
      </c>
      <c r="F49" s="57" t="n">
        <v>0.22</v>
      </c>
      <c r="G49" s="57" t="n">
        <v>0.21</v>
      </c>
      <c r="H49" s="57" t="n">
        <v>0.27</v>
      </c>
      <c r="I49" s="57" t="n">
        <v>0.2</v>
      </c>
      <c r="J49" s="57" t="n">
        <v>17</v>
      </c>
    </row>
    <row r="50" customFormat="false" ht="15" hidden="true" customHeight="true" outlineLevel="0" collapsed="false">
      <c r="B50" s="57" t="s">
        <v>53</v>
      </c>
      <c r="C50" s="57" t="n">
        <v>0.24</v>
      </c>
      <c r="D50" s="57" t="n">
        <v>0.27</v>
      </c>
      <c r="E50" s="57" t="n">
        <v>0.26</v>
      </c>
      <c r="F50" s="57" t="n">
        <v>0.27</v>
      </c>
      <c r="G50" s="57" t="n">
        <v>0.27</v>
      </c>
      <c r="H50" s="57" t="n">
        <v>0.34</v>
      </c>
      <c r="I50" s="57" t="n">
        <v>0.25</v>
      </c>
      <c r="J50" s="57" t="n">
        <v>18</v>
      </c>
    </row>
    <row r="51" customFormat="false" ht="15" hidden="true" customHeight="true" outlineLevel="0" collapsed="false">
      <c r="B51" s="57" t="s">
        <v>54</v>
      </c>
      <c r="C51" s="57" t="n">
        <v>0.01</v>
      </c>
      <c r="D51" s="57" t="n">
        <v>0.01</v>
      </c>
      <c r="E51" s="57" t="n">
        <v>0.01</v>
      </c>
      <c r="F51" s="57" t="n">
        <v>0.01</v>
      </c>
      <c r="G51" s="57" t="n">
        <v>0.01</v>
      </c>
      <c r="H51" s="57" t="n">
        <v>0.01</v>
      </c>
      <c r="I51" s="57" t="n">
        <v>0.01</v>
      </c>
      <c r="J51" s="57" t="n">
        <v>19</v>
      </c>
    </row>
    <row r="52" customFormat="false" ht="15" hidden="true" customHeight="true" outlineLevel="0" collapsed="false">
      <c r="B52" s="57" t="s">
        <v>55</v>
      </c>
      <c r="C52" s="57" t="n">
        <v>0.19</v>
      </c>
      <c r="D52" s="57" t="n">
        <v>0.21</v>
      </c>
      <c r="E52" s="57" t="n">
        <v>0.15</v>
      </c>
      <c r="F52" s="57" t="n">
        <v>0.15</v>
      </c>
      <c r="G52" s="57" t="n">
        <v>0.15</v>
      </c>
      <c r="H52" s="57" t="n">
        <v>0.15</v>
      </c>
      <c r="I52" s="57" t="n">
        <v>0.17</v>
      </c>
      <c r="J52" s="57" t="n">
        <v>20</v>
      </c>
    </row>
    <row r="53" customFormat="false" ht="15" hidden="true" customHeight="true" outlineLevel="0" collapsed="false">
      <c r="B53" s="57" t="s">
        <v>56</v>
      </c>
      <c r="C53" s="57" t="n">
        <v>0.19</v>
      </c>
      <c r="D53" s="57" t="n">
        <v>0.2</v>
      </c>
      <c r="E53" s="57" t="n">
        <v>0.21</v>
      </c>
      <c r="F53" s="57" t="n">
        <v>0.25</v>
      </c>
      <c r="G53" s="57" t="n">
        <v>0.23</v>
      </c>
      <c r="H53" s="57" t="n">
        <v>0.19</v>
      </c>
      <c r="I53" s="57" t="n">
        <v>0.21</v>
      </c>
      <c r="J53" s="57" t="n">
        <v>21</v>
      </c>
    </row>
    <row r="54" customFormat="false" ht="15" hidden="true" customHeight="true" outlineLevel="0" collapsed="false">
      <c r="B54" s="57" t="s">
        <v>57</v>
      </c>
      <c r="C54" s="57" t="n">
        <v>0.18</v>
      </c>
      <c r="D54" s="57" t="n">
        <v>0.21</v>
      </c>
      <c r="E54" s="57" t="n">
        <v>0.24</v>
      </c>
      <c r="F54" s="57" t="n">
        <v>0.25</v>
      </c>
      <c r="G54" s="57" t="n">
        <v>0.25</v>
      </c>
      <c r="H54" s="57" t="n">
        <v>0.37</v>
      </c>
      <c r="I54" s="57" t="n">
        <v>0.21</v>
      </c>
      <c r="J54" s="57" t="n">
        <v>22</v>
      </c>
    </row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</sheetData>
  <sheetProtection sheet="true" password="9c5d"/>
  <mergeCells count="15">
    <mergeCell ref="A1:K1"/>
    <mergeCell ref="A2:B3"/>
    <mergeCell ref="J2:J3"/>
    <mergeCell ref="K2:K3"/>
    <mergeCell ref="A19:B19"/>
    <mergeCell ref="A20:B20"/>
    <mergeCell ref="A21:B21"/>
    <mergeCell ref="A22:B22"/>
    <mergeCell ref="A23:B23"/>
    <mergeCell ref="A24:B24"/>
    <mergeCell ref="A25:B25"/>
    <mergeCell ref="A26:K26"/>
    <mergeCell ref="A27:K27"/>
    <mergeCell ref="A28:K28"/>
    <mergeCell ref="A29:K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15:08Z</dcterms:created>
  <dc:creator>Ronan O'Sullivan</dc:creator>
  <dc:description/>
  <dc:language>en-US</dc:language>
  <cp:lastModifiedBy>Brian Cahill</cp:lastModifiedBy>
  <cp:lastPrinted>2014-02-18T12:48:24Z</cp:lastPrinted>
  <dcterms:modified xsi:type="dcterms:W3CDTF">2018-05-28T08:55:51Z</dcterms:modified>
  <cp:revision>0</cp:revision>
  <dc:subject/>
  <dc:title/>
</cp:coreProperties>
</file>