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CQ2016Q1TBL8C" sheetId="1" state="visible" r:id="rId2"/>
  </sheets>
  <definedNames>
    <definedName function="false" hidden="false" localSheetId="0" name="_xlnm.Print_Area" vbProcedure="false">ELCQ2016Q1TBL8C!$A$1:$L$21</definedName>
    <definedName function="false" hidden="false" name="tbl8cdata" vbProcedure="false">ELCQ2016Q1TBL8C!$A$24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8">
  <si>
    <t xml:space="preserve">Public sector sub-sector</t>
  </si>
  <si>
    <t xml:space="preserve">Quarterly change</t>
  </si>
  <si>
    <t xml:space="preserve">Annual change</t>
  </si>
  <si>
    <t xml:space="preserve">hours</t>
  </si>
  <si>
    <t xml:space="preserve">%</t>
  </si>
  <si>
    <r>
      <rPr>
        <sz val="8"/>
        <rFont val="Arial"/>
        <family val="2"/>
      </rPr>
      <t xml:space="preserve">Civil service</t>
    </r>
    <r>
      <rPr>
        <vertAlign val="superscript"/>
        <sz val="8"/>
        <rFont val="Arial"/>
        <family val="2"/>
      </rPr>
      <t xml:space="preserve">1</t>
    </r>
  </si>
  <si>
    <t xml:space="preserve">Defence</t>
  </si>
  <si>
    <t xml:space="preserve">Garda Siochana</t>
  </si>
  <si>
    <t xml:space="preserve">Education</t>
  </si>
  <si>
    <t xml:space="preserve">Regional bodies</t>
  </si>
  <si>
    <t xml:space="preserve">Health</t>
  </si>
  <si>
    <t xml:space="preserve">Semi-state</t>
  </si>
  <si>
    <r>
      <rPr>
        <b val="true"/>
        <sz val="8"/>
        <rFont val="Arial"/>
        <family val="2"/>
      </rPr>
      <t xml:space="preserve">Total public sector</t>
    </r>
    <r>
      <rPr>
        <b val="true"/>
        <vertAlign val="superscript"/>
        <sz val="8"/>
        <rFont val="Arial"/>
        <family val="2"/>
      </rPr>
      <t xml:space="preserve">1</t>
    </r>
  </si>
  <si>
    <r>
      <rPr>
        <b val="true"/>
        <sz val="8"/>
        <rFont val="Arial"/>
        <family val="2"/>
      </rPr>
      <t xml:space="preserve">Total public sector excluding semi-state bodies</t>
    </r>
    <r>
      <rPr>
        <b val="true"/>
        <vertAlign val="superscript"/>
        <sz val="8"/>
        <rFont val="Arial"/>
        <family val="2"/>
      </rPr>
      <t xml:space="preserve">1</t>
    </r>
  </si>
  <si>
    <t xml:space="preserve">Semi-state by sub-sector</t>
  </si>
  <si>
    <t xml:space="preserve">Non Commercial Semi-state bodies</t>
  </si>
  <si>
    <t xml:space="preserve">Commercial Semi-state bodies</t>
  </si>
  <si>
    <r>
      <rPr>
        <vertAlign val="superscript"/>
        <sz val="8"/>
        <rFont val="Arial"/>
        <family val="2"/>
      </rPr>
      <t xml:space="preserve">1 </t>
    </r>
    <r>
      <rPr>
        <sz val="8"/>
        <rFont val="Arial"/>
        <family val="2"/>
      </rPr>
      <t xml:space="preserve">Includes Census 2016 temporary field staff. See Table A4.</t>
    </r>
  </si>
  <si>
    <t xml:space="preserve">* Preliminary Estimates</t>
  </si>
  <si>
    <t xml:space="preserve">Group</t>
  </si>
  <si>
    <t xml:space="preserve">Q111</t>
  </si>
  <si>
    <t xml:space="preserve">Q112</t>
  </si>
  <si>
    <t xml:space="preserve">Q113</t>
  </si>
  <si>
    <t xml:space="preserve">Q114</t>
  </si>
  <si>
    <t xml:space="preserve">Q115</t>
  </si>
  <si>
    <t xml:space="preserve">Q415</t>
  </si>
  <si>
    <t xml:space="preserve">Q116</t>
  </si>
  <si>
    <t xml:space="preserve">Q109</t>
  </si>
  <si>
    <t xml:space="preserve">Q110</t>
  </si>
  <si>
    <t xml:space="preserve">Civil service</t>
  </si>
  <si>
    <t xml:space="preserve">Gardai</t>
  </si>
  <si>
    <t xml:space="preserve">Regional Bodies</t>
  </si>
  <si>
    <t xml:space="preserve">Semi State</t>
  </si>
  <si>
    <t xml:space="preserve">Total Public Sector</t>
  </si>
  <si>
    <t xml:space="preserve">Public Sector ex Sem</t>
  </si>
  <si>
    <t xml:space="preserve">Non Comm Semi State</t>
  </si>
  <si>
    <t xml:space="preserve">Comm Semi State</t>
  </si>
  <si>
    <t xml:space="preserve">Private Secto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General"/>
    <numFmt numFmtId="167" formatCode="@"/>
    <numFmt numFmtId="168" formatCode="#,##0.00"/>
    <numFmt numFmtId="169" formatCode="\+0.0;\-0.0"/>
    <numFmt numFmtId="170" formatCode="_-* #,##0.00_-;\-* #,##0.00_-;_-* \-??_-;_-@_-"/>
    <numFmt numFmtId="171" formatCode="#,##0.0_ ;\-#,##0.0\ "/>
    <numFmt numFmtId="172" formatCode="0.0_ ;[RED]\-0.0\ "/>
    <numFmt numFmtId="173" formatCode="0.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sz val="8"/>
      <color rgb="FF000000"/>
      <name val="Arial"/>
      <family val="2"/>
    </font>
    <font>
      <b val="true"/>
      <vertAlign val="superscript"/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9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71" fontId="7" fillId="0" borderId="0" xfId="15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1" fontId="9" fillId="0" borderId="0" xfId="15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9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9" fontId="9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8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8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8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71" fontId="6" fillId="0" borderId="0" xfId="15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1" fontId="5" fillId="0" borderId="0" xfId="15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9" fontId="6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9" fontId="5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8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8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71" fontId="6" fillId="0" borderId="1" xfId="1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1" fontId="6" fillId="0" borderId="1" xfId="15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1" fontId="6" fillId="0" borderId="0" xfId="1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1" fontId="6" fillId="0" borderId="0" xfId="15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9" fontId="7" fillId="0" borderId="3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9" fontId="9" fillId="0" borderId="3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8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8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72" fontId="7" fillId="0" borderId="1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2" fontId="9" fillId="0" borderId="1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3" fontId="9" fillId="0" borderId="1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9" fontId="7" fillId="0" borderId="1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9" fontId="9" fillId="0" borderId="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0.7"/>
    <col collapsed="false" customWidth="true" hidden="false" outlineLevel="0" max="12" min="2" style="1" width="10.71"/>
    <col collapsed="false" customWidth="false" hidden="false" outlineLevel="0" max="257" min="13" style="1" width="9.14"/>
  </cols>
  <sheetData>
    <row r="1" s="3" customFormat="true" ht="15" hidden="false" customHeight="true" outlineLevel="0" collapsed="false">
      <c r="A1" s="2" t="str">
        <f aca="false">"Table 8c Average weekly paid hours by public sector sub-sector and quarter"</f>
        <v>Table 8c Average weekly paid hours by public sector sub-sector and quarter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4" t="s">
        <v>0</v>
      </c>
      <c r="B2" s="5" t="str">
        <f aca="false">20&amp;RIGHT(B24,2)</f>
        <v>2011</v>
      </c>
      <c r="C2" s="5" t="str">
        <f aca="false">20&amp;RIGHT(C24,2)</f>
        <v>2012</v>
      </c>
      <c r="D2" s="5" t="str">
        <f aca="false">20&amp;RIGHT(D24,2)</f>
        <v>2013</v>
      </c>
      <c r="E2" s="5" t="str">
        <f aca="false">20&amp;RIGHT(E24,2)</f>
        <v>2014</v>
      </c>
      <c r="F2" s="6" t="str">
        <f aca="false">20&amp;RIGHT(F24,2)</f>
        <v>2015</v>
      </c>
      <c r="G2" s="7" t="str">
        <f aca="false">20&amp;RIGHT(G24,2)</f>
        <v>2015</v>
      </c>
      <c r="H2" s="8" t="str">
        <f aca="false">20&amp;RIGHT(H24,2)</f>
        <v>2016</v>
      </c>
      <c r="I2" s="9" t="s">
        <v>1</v>
      </c>
      <c r="J2" s="9"/>
      <c r="K2" s="9" t="s">
        <v>2</v>
      </c>
      <c r="L2" s="9"/>
    </row>
    <row r="3" customFormat="false" ht="15" hidden="false" customHeight="true" outlineLevel="0" collapsed="false">
      <c r="A3" s="4"/>
      <c r="B3" s="8" t="str">
        <f aca="false">LEFT(B24,2)</f>
        <v>Q1</v>
      </c>
      <c r="C3" s="8" t="str">
        <f aca="false">LEFT(C24,2)</f>
        <v>Q1</v>
      </c>
      <c r="D3" s="8" t="str">
        <f aca="false">LEFT(D24,2)</f>
        <v>Q1</v>
      </c>
      <c r="E3" s="10" t="str">
        <f aca="false">LEFT(E24,2)</f>
        <v>Q1</v>
      </c>
      <c r="F3" s="10" t="str">
        <f aca="false">LEFT(F24,2)</f>
        <v>Q1</v>
      </c>
      <c r="G3" s="10" t="str">
        <f aca="false">LEFT(G24,2)</f>
        <v>Q4</v>
      </c>
      <c r="H3" s="10" t="str">
        <f aca="false">LEFT(H24,2)&amp;"*"</f>
        <v>Q1*</v>
      </c>
      <c r="I3" s="9"/>
      <c r="J3" s="9"/>
      <c r="K3" s="9"/>
      <c r="L3" s="9"/>
    </row>
    <row r="4" customFormat="false" ht="15" hidden="false" customHeight="true" outlineLevel="0" collapsed="false">
      <c r="A4" s="4"/>
      <c r="B4" s="8"/>
      <c r="C4" s="8"/>
      <c r="D4" s="8"/>
      <c r="E4" s="10"/>
      <c r="F4" s="10"/>
      <c r="G4" s="10"/>
      <c r="H4" s="10"/>
      <c r="I4" s="9"/>
      <c r="J4" s="9"/>
      <c r="K4" s="9"/>
      <c r="L4" s="9"/>
    </row>
    <row r="5" customFormat="false" ht="20.1" hidden="false" customHeight="true" outlineLevel="0" collapsed="false">
      <c r="A5" s="11"/>
      <c r="B5" s="12" t="s">
        <v>3</v>
      </c>
      <c r="C5" s="12" t="s">
        <v>3</v>
      </c>
      <c r="D5" s="12" t="s">
        <v>3</v>
      </c>
      <c r="E5" s="12" t="s">
        <v>3</v>
      </c>
      <c r="F5" s="13" t="s">
        <v>3</v>
      </c>
      <c r="G5" s="14" t="s">
        <v>3</v>
      </c>
      <c r="H5" s="14" t="s">
        <v>3</v>
      </c>
      <c r="I5" s="14" t="s">
        <v>3</v>
      </c>
      <c r="J5" s="15" t="s">
        <v>4</v>
      </c>
      <c r="K5" s="14" t="s">
        <v>3</v>
      </c>
      <c r="L5" s="15" t="s">
        <v>4</v>
      </c>
    </row>
    <row r="6" customFormat="false" ht="15" hidden="false" customHeight="true" outlineLevel="0" collapsed="false">
      <c r="A6" s="16" t="s">
        <v>5</v>
      </c>
      <c r="B6" s="17" t="n">
        <f aca="false">B25</f>
        <v>30.9</v>
      </c>
      <c r="C6" s="17" t="n">
        <f aca="false">C25</f>
        <v>35</v>
      </c>
      <c r="D6" s="17" t="n">
        <f aca="false">D25</f>
        <v>34.7</v>
      </c>
      <c r="E6" s="18" t="n">
        <f aca="false">E25</f>
        <v>36.2</v>
      </c>
      <c r="F6" s="18" t="n">
        <f aca="false">F25</f>
        <v>36.1</v>
      </c>
      <c r="G6" s="18" t="n">
        <f aca="false">G25</f>
        <v>36.4</v>
      </c>
      <c r="H6" s="17" t="n">
        <f aca="false">H25</f>
        <v>33.3</v>
      </c>
      <c r="I6" s="19" t="n">
        <f aca="false">IF(OR(ROUND((H6-G6),1)&gt;0,ROUND((H6-G6),1)&lt;0),ROUND((H6-G6),1),"-")</f>
        <v>-3.1</v>
      </c>
      <c r="J6" s="20" t="n">
        <f aca="false">IF(OR(ROUND((H6-G6)/G6*100,1)&gt;0,ROUND((H6-G6)/G6*100,1)&lt;0),ROUND((H6-G6)/G6*100,1),"-")</f>
        <v>-8.5</v>
      </c>
      <c r="K6" s="19" t="n">
        <f aca="false">IF(OR(ROUND((H6-F6),1)&gt;0,ROUND((H6-F6),1)&lt;0),ROUND((H6-F6),1),"-")</f>
        <v>-2.8</v>
      </c>
      <c r="L6" s="20" t="n">
        <f aca="false">IF(OR(ROUND((H6-F6)/F6*100,1)&gt;0,ROUND((H6-F6)/F6*100,1)&lt;0),ROUND((H6-F6)/F6*100,1),"-")</f>
        <v>-7.8</v>
      </c>
    </row>
    <row r="7" customFormat="false" ht="15" hidden="false" customHeight="true" outlineLevel="0" collapsed="false">
      <c r="A7" s="16" t="s">
        <v>6</v>
      </c>
      <c r="B7" s="17" t="n">
        <f aca="false">B26</f>
        <v>35.9</v>
      </c>
      <c r="C7" s="17" t="n">
        <f aca="false">C26</f>
        <v>35.6</v>
      </c>
      <c r="D7" s="17" t="n">
        <f aca="false">D26</f>
        <v>35.7</v>
      </c>
      <c r="E7" s="18" t="n">
        <f aca="false">E26</f>
        <v>35.6</v>
      </c>
      <c r="F7" s="18" t="n">
        <f aca="false">F26</f>
        <v>35.5</v>
      </c>
      <c r="G7" s="18" t="n">
        <f aca="false">G26</f>
        <v>35.6</v>
      </c>
      <c r="H7" s="17" t="n">
        <f aca="false">H26</f>
        <v>35.6</v>
      </c>
      <c r="I7" s="19" t="str">
        <f aca="false">IF(OR(ROUND((H7-G7),1)&gt;0,ROUND((H7-G7),1)&lt;0),ROUND((H7-G7),1),"-")</f>
        <v>-</v>
      </c>
      <c r="J7" s="20" t="str">
        <f aca="false">IF(OR(ROUND((H7-G7)/G7*100,1)&gt;0,ROUND((H7-G7)/G7*100,1)&lt;0),ROUND((H7-G7)/G7*100,1),"-")</f>
        <v>-</v>
      </c>
      <c r="K7" s="19" t="n">
        <f aca="false">IF(OR(ROUND((H7-F7),1)&gt;0,ROUND((H7-F7),1)&lt;0),ROUND((H7-F7),1),"-")</f>
        <v>0.1</v>
      </c>
      <c r="L7" s="20" t="n">
        <f aca="false">IF(OR(ROUND((H7-F7)/F7*100,1)&gt;0,ROUND((H7-F7)/F7*100,1)&lt;0),ROUND((H7-F7)/F7*100,1),"-")</f>
        <v>0.3</v>
      </c>
    </row>
    <row r="8" customFormat="false" ht="15" hidden="false" customHeight="true" outlineLevel="0" collapsed="false">
      <c r="A8" s="16" t="s">
        <v>7</v>
      </c>
      <c r="B8" s="17" t="n">
        <f aca="false">B27</f>
        <v>42.4</v>
      </c>
      <c r="C8" s="17" t="n">
        <f aca="false">C27</f>
        <v>41.1</v>
      </c>
      <c r="D8" s="17" t="n">
        <f aca="false">D27</f>
        <v>41.6</v>
      </c>
      <c r="E8" s="18" t="n">
        <f aca="false">E27</f>
        <v>40.7</v>
      </c>
      <c r="F8" s="18" t="n">
        <f aca="false">F27</f>
        <v>41.1</v>
      </c>
      <c r="G8" s="18" t="n">
        <f aca="false">G27</f>
        <v>41.9</v>
      </c>
      <c r="H8" s="17" t="n">
        <f aca="false">H27</f>
        <v>41.9</v>
      </c>
      <c r="I8" s="19" t="str">
        <f aca="false">IF(OR(ROUND((H8-G8),1)&gt;0,ROUND((H8-G8),1)&lt;0),ROUND((H8-G8),1),"-")</f>
        <v>-</v>
      </c>
      <c r="J8" s="20" t="str">
        <f aca="false">IF(OR(ROUND((H8-G8)/G8*100,1)&gt;0,ROUND((H8-G8)/G8*100,1)&lt;0),ROUND((H8-G8)/G8*100,1),"-")</f>
        <v>-</v>
      </c>
      <c r="K8" s="19" t="n">
        <f aca="false">IF(OR(ROUND((H8-F8),1)&gt;0,ROUND((H8-F8),1)&lt;0),ROUND((H8-F8),1),"-")</f>
        <v>0.8</v>
      </c>
      <c r="L8" s="20" t="n">
        <f aca="false">IF(OR(ROUND((H8-F8)/F8*100,1)&gt;0,ROUND((H8-F8)/F8*100,1)&lt;0),ROUND((H8-F8)/F8*100,1),"-")</f>
        <v>1.9</v>
      </c>
    </row>
    <row r="9" customFormat="false" ht="15" hidden="false" customHeight="true" outlineLevel="0" collapsed="false">
      <c r="A9" s="16" t="s">
        <v>8</v>
      </c>
      <c r="B9" s="17" t="n">
        <f aca="false">B28</f>
        <v>23.3</v>
      </c>
      <c r="C9" s="17" t="n">
        <f aca="false">C28</f>
        <v>23.8</v>
      </c>
      <c r="D9" s="17" t="n">
        <f aca="false">D28</f>
        <v>23.6</v>
      </c>
      <c r="E9" s="18" t="n">
        <f aca="false">E28</f>
        <v>23.8</v>
      </c>
      <c r="F9" s="18" t="n">
        <f aca="false">F28</f>
        <v>24.1</v>
      </c>
      <c r="G9" s="18" t="n">
        <f aca="false">G28</f>
        <v>24.5</v>
      </c>
      <c r="H9" s="17" t="n">
        <f aca="false">H28</f>
        <v>23.6</v>
      </c>
      <c r="I9" s="19" t="n">
        <f aca="false">IF(OR(ROUND((H9-G9),1)&gt;0,ROUND((H9-G9),1)&lt;0),ROUND((H9-G9),1),"-")</f>
        <v>-0.9</v>
      </c>
      <c r="J9" s="20" t="n">
        <f aca="false">IF(OR(ROUND((H9-G9)/G9*100,1)&gt;0,ROUND((H9-G9)/G9*100,1)&lt;0),ROUND((H9-G9)/G9*100,1),"-")</f>
        <v>-3.7</v>
      </c>
      <c r="K9" s="19" t="n">
        <f aca="false">IF(OR(ROUND((H9-F9),1)&gt;0,ROUND((H9-F9),1)&lt;0),ROUND((H9-F9),1),"-")</f>
        <v>-0.5</v>
      </c>
      <c r="L9" s="20" t="n">
        <f aca="false">IF(OR(ROUND((H9-F9)/F9*100,1)&gt;0,ROUND((H9-F9)/F9*100,1)&lt;0),ROUND((H9-F9)/F9*100,1),"-")</f>
        <v>-2.1</v>
      </c>
    </row>
    <row r="10" customFormat="false" ht="15" hidden="false" customHeight="true" outlineLevel="0" collapsed="false">
      <c r="A10" s="16" t="s">
        <v>9</v>
      </c>
      <c r="B10" s="17" t="n">
        <f aca="false">B29</f>
        <v>33.9</v>
      </c>
      <c r="C10" s="17" t="n">
        <f aca="false">C29</f>
        <v>34.8</v>
      </c>
      <c r="D10" s="17" t="n">
        <f aca="false">D29</f>
        <v>34.7</v>
      </c>
      <c r="E10" s="18" t="n">
        <f aca="false">E29</f>
        <v>34.9</v>
      </c>
      <c r="F10" s="18" t="n">
        <f aca="false">F29</f>
        <v>35.6</v>
      </c>
      <c r="G10" s="18" t="n">
        <f aca="false">G29</f>
        <v>35.5</v>
      </c>
      <c r="H10" s="17" t="n">
        <f aca="false">H29</f>
        <v>35.8</v>
      </c>
      <c r="I10" s="19" t="n">
        <f aca="false">IF(OR(ROUND((H10-G10),1)&gt;0,ROUND((H10-G10),1)&lt;0),ROUND((H10-G10),1),"-")</f>
        <v>0.3</v>
      </c>
      <c r="J10" s="20" t="n">
        <f aca="false">IF(OR(ROUND((H10-G10)/G10*100,1)&gt;0,ROUND((H10-G10)/G10*100,1)&lt;0),ROUND((H10-G10)/G10*100,1),"-")</f>
        <v>0.8</v>
      </c>
      <c r="K10" s="19" t="n">
        <f aca="false">IF(OR(ROUND((H10-F10),1)&gt;0,ROUND((H10-F10),1)&lt;0),ROUND((H10-F10),1),"-")</f>
        <v>0.2</v>
      </c>
      <c r="L10" s="20" t="n">
        <f aca="false">IF(OR(ROUND((H10-F10)/F10*100,1)&gt;0,ROUND((H10-F10)/F10*100,1)&lt;0),ROUND((H10-F10)/F10*100,1),"-")</f>
        <v>0.6</v>
      </c>
    </row>
    <row r="11" customFormat="false" ht="15" hidden="false" customHeight="true" outlineLevel="0" collapsed="false">
      <c r="A11" s="16" t="s">
        <v>10</v>
      </c>
      <c r="B11" s="17" t="n">
        <f aca="false">B30</f>
        <v>32.8</v>
      </c>
      <c r="C11" s="17" t="n">
        <f aca="false">C30</f>
        <v>33.4</v>
      </c>
      <c r="D11" s="17" t="n">
        <f aca="false">D30</f>
        <v>33</v>
      </c>
      <c r="E11" s="18" t="n">
        <f aca="false">E30</f>
        <v>33.5</v>
      </c>
      <c r="F11" s="18" t="n">
        <f aca="false">F30</f>
        <v>34</v>
      </c>
      <c r="G11" s="18" t="n">
        <f aca="false">G30</f>
        <v>35.4</v>
      </c>
      <c r="H11" s="17" t="n">
        <f aca="false">H30</f>
        <v>34.4</v>
      </c>
      <c r="I11" s="19" t="n">
        <f aca="false">IF(OR(ROUND((H11-G11),1)&gt;0,ROUND((H11-G11),1)&lt;0),ROUND((H11-G11),1),"-")</f>
        <v>-1</v>
      </c>
      <c r="J11" s="20" t="n">
        <f aca="false">IF(OR(ROUND((H11-G11)/G11*100,1)&gt;0,ROUND((H11-G11)/G11*100,1)&lt;0),ROUND((H11-G11)/G11*100,1),"-")</f>
        <v>-2.8</v>
      </c>
      <c r="K11" s="19" t="n">
        <f aca="false">IF(OR(ROUND((H11-F11),1)&gt;0,ROUND((H11-F11),1)&lt;0),ROUND((H11-F11),1),"-")</f>
        <v>0.4</v>
      </c>
      <c r="L11" s="20" t="n">
        <f aca="false">IF(OR(ROUND((H11-F11)/F11*100,1)&gt;0,ROUND((H11-F11)/F11*100,1)&lt;0),ROUND((H11-F11)/F11*100,1),"-")</f>
        <v>1.2</v>
      </c>
    </row>
    <row r="12" customFormat="false" ht="15" hidden="false" customHeight="true" outlineLevel="0" collapsed="false">
      <c r="A12" s="21" t="s">
        <v>11</v>
      </c>
      <c r="B12" s="17" t="n">
        <f aca="false">B31</f>
        <v>37.6</v>
      </c>
      <c r="C12" s="17" t="n">
        <f aca="false">C31</f>
        <v>36</v>
      </c>
      <c r="D12" s="17" t="n">
        <f aca="false">D31</f>
        <v>36.2</v>
      </c>
      <c r="E12" s="18" t="n">
        <f aca="false">E31</f>
        <v>36.7</v>
      </c>
      <c r="F12" s="18" t="n">
        <f aca="false">F31</f>
        <v>36.5</v>
      </c>
      <c r="G12" s="18" t="n">
        <f aca="false">G31</f>
        <v>36.4</v>
      </c>
      <c r="H12" s="17" t="n">
        <f aca="false">H31</f>
        <v>37</v>
      </c>
      <c r="I12" s="19" t="n">
        <f aca="false">IF(OR(ROUND((H12-G12),1)&gt;0,ROUND((H12-G12),1)&lt;0),ROUND((H12-G12),1),"-")</f>
        <v>0.6</v>
      </c>
      <c r="J12" s="20" t="n">
        <f aca="false">IF(OR(ROUND((H12-G12)/G12*100,1)&gt;0,ROUND((H12-G12)/G12*100,1)&lt;0),ROUND((H12-G12)/G12*100,1),"-")</f>
        <v>1.6</v>
      </c>
      <c r="K12" s="19" t="n">
        <f aca="false">IF(OR(ROUND((H12-F12),1)&gt;0,ROUND((H12-F12),1)&lt;0),ROUND((H12-F12),1),"-")</f>
        <v>0.5</v>
      </c>
      <c r="L12" s="20" t="n">
        <f aca="false">IF(OR(ROUND((H12-F12)/F12*100,1)&gt;0,ROUND((H12-F12)/F12*100,1)&lt;0),ROUND((H12-F12)/F12*100,1),"-")</f>
        <v>1.4</v>
      </c>
    </row>
    <row r="13" customFormat="false" ht="15" hidden="false" customHeight="true" outlineLevel="0" collapsed="false">
      <c r="A13" s="22"/>
      <c r="B13" s="17"/>
      <c r="C13" s="17"/>
      <c r="D13" s="17"/>
      <c r="E13" s="18"/>
      <c r="F13" s="18"/>
      <c r="G13" s="18"/>
      <c r="H13" s="17"/>
      <c r="I13" s="19"/>
      <c r="J13" s="20"/>
      <c r="K13" s="19"/>
      <c r="L13" s="20"/>
    </row>
    <row r="14" customFormat="false" ht="15" hidden="false" customHeight="true" outlineLevel="0" collapsed="false">
      <c r="A14" s="23" t="s">
        <v>12</v>
      </c>
      <c r="B14" s="24" t="n">
        <f aca="false">B32</f>
        <v>30.9</v>
      </c>
      <c r="C14" s="24" t="n">
        <f aca="false">C32</f>
        <v>31.7</v>
      </c>
      <c r="D14" s="24" t="n">
        <f aca="false">D32</f>
        <v>31.5</v>
      </c>
      <c r="E14" s="25" t="n">
        <f aca="false">E32</f>
        <v>31.9</v>
      </c>
      <c r="F14" s="25" t="n">
        <f aca="false">F32</f>
        <v>32.2</v>
      </c>
      <c r="G14" s="25" t="n">
        <f aca="false">G32</f>
        <v>32.8</v>
      </c>
      <c r="H14" s="24" t="n">
        <f aca="false">H32</f>
        <v>31.9</v>
      </c>
      <c r="I14" s="26" t="n">
        <f aca="false">IF(OR(ROUND((H14-G14),1)&gt;0,ROUND((H14-G14),1)&lt;0),ROUND((H14-G14),1),"-")</f>
        <v>-0.9</v>
      </c>
      <c r="J14" s="27" t="n">
        <f aca="false">IF(OR(ROUND((H14-G14)/G14*100,1)&gt;0,ROUND((H14-G14)/G14*100,1)&lt;0),ROUND((H14-G14)/G14*100,1),"-")</f>
        <v>-2.7</v>
      </c>
      <c r="K14" s="26" t="n">
        <f aca="false">IF(OR(ROUND((H14-F14),1)&gt;0,ROUND((H14-F14),1)&lt;0),ROUND((H14-F14),1),"-")</f>
        <v>-0.3</v>
      </c>
      <c r="L14" s="27" t="n">
        <f aca="false">IF(OR(ROUND((H14-F14)/F14*100,1)&gt;0,ROUND((H14-F14)/F14*100,1)&lt;0),ROUND((H14-F14)/F14*100,1),"-")</f>
        <v>-0.9</v>
      </c>
    </row>
    <row r="15" customFormat="false" ht="15" hidden="false" customHeight="true" outlineLevel="0" collapsed="false">
      <c r="A15" s="28"/>
      <c r="B15" s="24"/>
      <c r="C15" s="24"/>
      <c r="D15" s="24"/>
      <c r="E15" s="25"/>
      <c r="F15" s="25"/>
      <c r="G15" s="25"/>
      <c r="H15" s="24"/>
      <c r="I15" s="26"/>
      <c r="J15" s="27"/>
      <c r="K15" s="26"/>
      <c r="L15" s="27"/>
    </row>
    <row r="16" customFormat="false" ht="22.5" hidden="false" customHeight="true" outlineLevel="0" collapsed="false">
      <c r="A16" s="23" t="s">
        <v>13</v>
      </c>
      <c r="B16" s="24" t="n">
        <f aca="false">B33</f>
        <v>30</v>
      </c>
      <c r="C16" s="24" t="n">
        <f aca="false">C33</f>
        <v>31</v>
      </c>
      <c r="D16" s="24" t="n">
        <f aca="false">D33</f>
        <v>30.8</v>
      </c>
      <c r="E16" s="25" t="n">
        <f aca="false">E33</f>
        <v>31.2</v>
      </c>
      <c r="F16" s="25" t="n">
        <f aca="false">F33</f>
        <v>31.5</v>
      </c>
      <c r="G16" s="25" t="n">
        <f aca="false">G33</f>
        <v>32.3</v>
      </c>
      <c r="H16" s="24" t="n">
        <f aca="false">H33</f>
        <v>31.1</v>
      </c>
      <c r="I16" s="26" t="n">
        <f aca="false">IF(OR(ROUND((H16-G16),1)&gt;0,ROUND((H16-G16),1)&lt;0),ROUND((H16-G16),1),"-")</f>
        <v>-1.2</v>
      </c>
      <c r="J16" s="27" t="n">
        <f aca="false">IF(OR(ROUND((H16-G16)/G16*100,1)&gt;0,ROUND((H16-G16)/G16*100,1)&lt;0),ROUND((H16-G16)/G16*100,1),"-")</f>
        <v>-3.7</v>
      </c>
      <c r="K16" s="26" t="n">
        <f aca="false">IF(OR(ROUND((H16-F16),1)&gt;0,ROUND((H16-F16),1)&lt;0),ROUND((H16-F16),1),"-")</f>
        <v>-0.4</v>
      </c>
      <c r="L16" s="27" t="n">
        <f aca="false">IF(OR(ROUND((H16-F16)/F16*100,1)&gt;0,ROUND((H16-F16)/F16*100,1)&lt;0),ROUND((H16-F16)/F16*100,1),"-")</f>
        <v>-1.3</v>
      </c>
    </row>
    <row r="17" customFormat="false" ht="15" hidden="false" customHeight="true" outlineLevel="0" collapsed="false">
      <c r="A17" s="29"/>
      <c r="B17" s="30"/>
      <c r="C17" s="30"/>
      <c r="D17" s="30"/>
      <c r="E17" s="30"/>
      <c r="F17" s="31"/>
      <c r="G17" s="31"/>
      <c r="H17" s="31"/>
      <c r="I17" s="19"/>
      <c r="J17" s="20"/>
      <c r="K17" s="19"/>
      <c r="L17" s="20"/>
    </row>
    <row r="18" customFormat="false" ht="15" hidden="false" customHeight="true" outlineLevel="0" collapsed="false">
      <c r="A18" s="23" t="s">
        <v>14</v>
      </c>
      <c r="B18" s="32"/>
      <c r="C18" s="32"/>
      <c r="D18" s="32"/>
      <c r="E18" s="32"/>
      <c r="F18" s="33"/>
      <c r="G18" s="33"/>
      <c r="H18" s="33"/>
      <c r="I18" s="34"/>
      <c r="J18" s="35"/>
      <c r="K18" s="34"/>
      <c r="L18" s="35"/>
    </row>
    <row r="19" customFormat="false" ht="15" hidden="false" customHeight="true" outlineLevel="0" collapsed="false">
      <c r="A19" s="21" t="s">
        <v>15</v>
      </c>
      <c r="B19" s="17" t="n">
        <f aca="false">B34</f>
        <v>34.1</v>
      </c>
      <c r="C19" s="17" t="n">
        <f aca="false">C34</f>
        <v>34.5</v>
      </c>
      <c r="D19" s="17" t="n">
        <f aca="false">D34</f>
        <v>33.5</v>
      </c>
      <c r="E19" s="18" t="n">
        <f aca="false">E34</f>
        <v>34.7</v>
      </c>
      <c r="F19" s="18" t="n">
        <f aca="false">F34</f>
        <v>34.4</v>
      </c>
      <c r="G19" s="18" t="n">
        <f aca="false">G34</f>
        <v>33.2</v>
      </c>
      <c r="H19" s="17" t="n">
        <f aca="false">H34</f>
        <v>35</v>
      </c>
      <c r="I19" s="19" t="n">
        <f aca="false">IF(OR(ROUND((H19-G19),1)&gt;0,ROUND((H19-G19),1)&lt;0),ROUND((H19-G19),1),"-")</f>
        <v>1.8</v>
      </c>
      <c r="J19" s="20" t="n">
        <f aca="false">IF(OR(ROUND((H19-G19)/G19*100,1)&gt;0,ROUND((H19-G19)/G19*100,1)&lt;0),ROUND((H19-G19)/G19*100,1),"-")</f>
        <v>5.4</v>
      </c>
      <c r="K19" s="19" t="n">
        <f aca="false">IF(OR(ROUND((H19-F19),1)&gt;0,ROUND((H19-F19),1)&lt;0),ROUND((H19-F19),1),"-")</f>
        <v>0.6</v>
      </c>
      <c r="L19" s="20" t="n">
        <f aca="false">IF(OR(ROUND((H19-F19)/F19*100,1)&gt;0,ROUND((H19-F19)/F19*100,1)&lt;0),ROUND((H19-F19)/F19*100,1),"-")</f>
        <v>1.7</v>
      </c>
    </row>
    <row r="20" customFormat="false" ht="15" hidden="false" customHeight="true" outlineLevel="0" collapsed="false">
      <c r="A20" s="36" t="s">
        <v>16</v>
      </c>
      <c r="B20" s="17" t="n">
        <f aca="false">B35</f>
        <v>38.5</v>
      </c>
      <c r="C20" s="17" t="n">
        <f aca="false">C35</f>
        <v>36.5</v>
      </c>
      <c r="D20" s="17" t="n">
        <f aca="false">D35</f>
        <v>37</v>
      </c>
      <c r="E20" s="18" t="n">
        <f aca="false">E35</f>
        <v>37.4</v>
      </c>
      <c r="F20" s="18" t="n">
        <f aca="false">F35</f>
        <v>37.4</v>
      </c>
      <c r="G20" s="18" t="n">
        <f aca="false">G35</f>
        <v>37.5</v>
      </c>
      <c r="H20" s="18" t="n">
        <f aca="false">H35</f>
        <v>37.8</v>
      </c>
      <c r="I20" s="19" t="n">
        <f aca="false">IF(OR(ROUND((H20-G20),1)&gt;0,ROUND((H20-G20),1)&lt;0),ROUND((H20-G20),1),"-")</f>
        <v>0.3</v>
      </c>
      <c r="J20" s="20" t="n">
        <f aca="false">IF(OR(ROUND((H20-G20)/G20*100,1)&gt;0,ROUND((H20-G20)/G20*100,1)&lt;0),ROUND((H20-G20)/G20*100,1),"-")</f>
        <v>0.8</v>
      </c>
      <c r="K20" s="19" t="n">
        <f aca="false">IF(OR(ROUND((H20-F20),1)&gt;0,ROUND((H20-F20),1)&lt;0),ROUND((H20-F20),1),"-")</f>
        <v>0.4</v>
      </c>
      <c r="L20" s="20" t="n">
        <f aca="false">IF(OR(ROUND((H20-F20)/F20*100,1)&gt;0,ROUND((H20-F20)/F20*100,1)&lt;0),ROUND((H20-F20)/F20*100,1),"-")</f>
        <v>1.1</v>
      </c>
    </row>
    <row r="21" customFormat="false" ht="15" hidden="false" customHeight="true" outlineLevel="0" collapsed="false">
      <c r="A21" s="37"/>
      <c r="B21" s="38"/>
      <c r="C21" s="38"/>
      <c r="D21" s="38"/>
      <c r="E21" s="39"/>
      <c r="F21" s="39"/>
      <c r="G21" s="40"/>
      <c r="H21" s="41"/>
      <c r="I21" s="41"/>
      <c r="J21" s="41"/>
      <c r="K21" s="42"/>
      <c r="L21" s="43"/>
    </row>
    <row r="22" customFormat="false" ht="15" hidden="false" customHeight="true" outlineLevel="0" collapsed="false">
      <c r="A22" s="44" t="s">
        <v>17</v>
      </c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</row>
    <row r="23" customFormat="false" ht="15" hidden="false" customHeight="true" outlineLevel="0" collapsed="false">
      <c r="A23" s="45" t="s">
        <v>18</v>
      </c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</row>
    <row r="24" customFormat="false" ht="15" hidden="true" customHeight="true" outlineLevel="0" collapsed="false">
      <c r="A24" s="46" t="s">
        <v>19</v>
      </c>
      <c r="B24" s="46" t="s">
        <v>20</v>
      </c>
      <c r="C24" s="46" t="s">
        <v>21</v>
      </c>
      <c r="D24" s="46" t="s">
        <v>22</v>
      </c>
      <c r="E24" s="46" t="s">
        <v>23</v>
      </c>
      <c r="F24" s="46" t="s">
        <v>24</v>
      </c>
      <c r="G24" s="46" t="s">
        <v>25</v>
      </c>
      <c r="H24" s="46" t="s">
        <v>26</v>
      </c>
      <c r="I24" s="46" t="s">
        <v>27</v>
      </c>
      <c r="J24" s="46" t="s">
        <v>28</v>
      </c>
    </row>
    <row r="25" customFormat="false" ht="15" hidden="true" customHeight="true" outlineLevel="0" collapsed="false">
      <c r="A25" s="46" t="s">
        <v>29</v>
      </c>
      <c r="B25" s="46" t="n">
        <v>30.9</v>
      </c>
      <c r="C25" s="46" t="n">
        <v>35</v>
      </c>
      <c r="D25" s="46" t="n">
        <v>34.7</v>
      </c>
      <c r="E25" s="46" t="n">
        <v>36.2</v>
      </c>
      <c r="F25" s="46" t="n">
        <v>36.1</v>
      </c>
      <c r="G25" s="46" t="n">
        <v>36.4</v>
      </c>
      <c r="H25" s="46" t="n">
        <v>33.3</v>
      </c>
    </row>
    <row r="26" customFormat="false" ht="15" hidden="true" customHeight="true" outlineLevel="0" collapsed="false">
      <c r="A26" s="46" t="s">
        <v>6</v>
      </c>
      <c r="B26" s="46" t="n">
        <v>35.9</v>
      </c>
      <c r="C26" s="46" t="n">
        <v>35.6</v>
      </c>
      <c r="D26" s="46" t="n">
        <v>35.7</v>
      </c>
      <c r="E26" s="46" t="n">
        <v>35.6</v>
      </c>
      <c r="F26" s="46" t="n">
        <v>35.5</v>
      </c>
      <c r="G26" s="46" t="n">
        <v>35.6</v>
      </c>
      <c r="H26" s="46" t="n">
        <v>35.6</v>
      </c>
    </row>
    <row r="27" customFormat="false" ht="15" hidden="true" customHeight="true" outlineLevel="0" collapsed="false">
      <c r="A27" s="46" t="s">
        <v>30</v>
      </c>
      <c r="B27" s="46" t="n">
        <v>42.4</v>
      </c>
      <c r="C27" s="46" t="n">
        <v>41.1</v>
      </c>
      <c r="D27" s="46" t="n">
        <v>41.6</v>
      </c>
      <c r="E27" s="46" t="n">
        <v>40.7</v>
      </c>
      <c r="F27" s="46" t="n">
        <v>41.1</v>
      </c>
      <c r="G27" s="46" t="n">
        <v>41.9</v>
      </c>
      <c r="H27" s="46" t="n">
        <v>41.9</v>
      </c>
    </row>
    <row r="28" customFormat="false" ht="15" hidden="true" customHeight="true" outlineLevel="0" collapsed="false">
      <c r="A28" s="46" t="s">
        <v>8</v>
      </c>
      <c r="B28" s="46" t="n">
        <v>23.3</v>
      </c>
      <c r="C28" s="46" t="n">
        <v>23.8</v>
      </c>
      <c r="D28" s="46" t="n">
        <v>23.6</v>
      </c>
      <c r="E28" s="46" t="n">
        <v>23.8</v>
      </c>
      <c r="F28" s="46" t="n">
        <v>24.1</v>
      </c>
      <c r="G28" s="46" t="n">
        <v>24.5</v>
      </c>
      <c r="H28" s="46" t="n">
        <v>23.6</v>
      </c>
    </row>
    <row r="29" customFormat="false" ht="15" hidden="true" customHeight="true" outlineLevel="0" collapsed="false">
      <c r="A29" s="46" t="s">
        <v>31</v>
      </c>
      <c r="B29" s="46" t="n">
        <v>33.9</v>
      </c>
      <c r="C29" s="46" t="n">
        <v>34.8</v>
      </c>
      <c r="D29" s="46" t="n">
        <v>34.7</v>
      </c>
      <c r="E29" s="46" t="n">
        <v>34.9</v>
      </c>
      <c r="F29" s="46" t="n">
        <v>35.6</v>
      </c>
      <c r="G29" s="46" t="n">
        <v>35.5</v>
      </c>
      <c r="H29" s="46" t="n">
        <v>35.8</v>
      </c>
    </row>
    <row r="30" customFormat="false" ht="15" hidden="true" customHeight="true" outlineLevel="0" collapsed="false">
      <c r="A30" s="46" t="s">
        <v>10</v>
      </c>
      <c r="B30" s="46" t="n">
        <v>32.8</v>
      </c>
      <c r="C30" s="46" t="n">
        <v>33.4</v>
      </c>
      <c r="D30" s="46" t="n">
        <v>33</v>
      </c>
      <c r="E30" s="46" t="n">
        <v>33.5</v>
      </c>
      <c r="F30" s="46" t="n">
        <v>34</v>
      </c>
      <c r="G30" s="46" t="n">
        <v>35.4</v>
      </c>
      <c r="H30" s="46" t="n">
        <v>34.4</v>
      </c>
    </row>
    <row r="31" customFormat="false" ht="15" hidden="true" customHeight="true" outlineLevel="0" collapsed="false">
      <c r="A31" s="46" t="s">
        <v>32</v>
      </c>
      <c r="B31" s="46" t="n">
        <v>37.6</v>
      </c>
      <c r="C31" s="46" t="n">
        <v>36</v>
      </c>
      <c r="D31" s="46" t="n">
        <v>36.2</v>
      </c>
      <c r="E31" s="46" t="n">
        <v>36.7</v>
      </c>
      <c r="F31" s="46" t="n">
        <v>36.5</v>
      </c>
      <c r="G31" s="46" t="n">
        <v>36.4</v>
      </c>
      <c r="H31" s="46" t="n">
        <v>37</v>
      </c>
    </row>
    <row r="32" customFormat="false" ht="15" hidden="true" customHeight="true" outlineLevel="0" collapsed="false">
      <c r="A32" s="46" t="s">
        <v>33</v>
      </c>
      <c r="B32" s="46" t="n">
        <v>30.9</v>
      </c>
      <c r="C32" s="46" t="n">
        <v>31.7</v>
      </c>
      <c r="D32" s="46" t="n">
        <v>31.5</v>
      </c>
      <c r="E32" s="46" t="n">
        <v>31.9</v>
      </c>
      <c r="F32" s="46" t="n">
        <v>32.2</v>
      </c>
      <c r="G32" s="46" t="n">
        <v>32.8</v>
      </c>
      <c r="H32" s="46" t="n">
        <v>31.9</v>
      </c>
    </row>
    <row r="33" customFormat="false" ht="15" hidden="true" customHeight="true" outlineLevel="0" collapsed="false">
      <c r="A33" s="46" t="s">
        <v>34</v>
      </c>
      <c r="B33" s="46" t="n">
        <v>30</v>
      </c>
      <c r="C33" s="46" t="n">
        <v>31</v>
      </c>
      <c r="D33" s="46" t="n">
        <v>30.8</v>
      </c>
      <c r="E33" s="46" t="n">
        <v>31.2</v>
      </c>
      <c r="F33" s="46" t="n">
        <v>31.5</v>
      </c>
      <c r="G33" s="46" t="n">
        <v>32.3</v>
      </c>
      <c r="H33" s="46" t="n">
        <v>31.1</v>
      </c>
    </row>
    <row r="34" customFormat="false" ht="15" hidden="true" customHeight="true" outlineLevel="0" collapsed="false">
      <c r="A34" s="46" t="s">
        <v>35</v>
      </c>
      <c r="B34" s="46" t="n">
        <v>34.1</v>
      </c>
      <c r="C34" s="46" t="n">
        <v>34.5</v>
      </c>
      <c r="D34" s="46" t="n">
        <v>33.5</v>
      </c>
      <c r="E34" s="46" t="n">
        <v>34.7</v>
      </c>
      <c r="F34" s="46" t="n">
        <v>34.4</v>
      </c>
      <c r="G34" s="46" t="n">
        <v>33.2</v>
      </c>
      <c r="H34" s="46" t="n">
        <v>35</v>
      </c>
    </row>
    <row r="35" customFormat="false" ht="15" hidden="true" customHeight="true" outlineLevel="0" collapsed="false">
      <c r="A35" s="46" t="s">
        <v>36</v>
      </c>
      <c r="B35" s="46" t="n">
        <v>38.5</v>
      </c>
      <c r="C35" s="46" t="n">
        <v>36.5</v>
      </c>
      <c r="D35" s="46" t="n">
        <v>37</v>
      </c>
      <c r="E35" s="46" t="n">
        <v>37.4</v>
      </c>
      <c r="F35" s="46" t="n">
        <v>37.4</v>
      </c>
      <c r="G35" s="46" t="n">
        <v>37.5</v>
      </c>
      <c r="H35" s="46" t="n">
        <v>37.8</v>
      </c>
    </row>
    <row r="36" customFormat="false" ht="15" hidden="true" customHeight="true" outlineLevel="0" collapsed="false">
      <c r="A36" s="46" t="s">
        <v>37</v>
      </c>
      <c r="B36" s="46" t="n">
        <v>30.9</v>
      </c>
      <c r="C36" s="46" t="n">
        <v>31.4</v>
      </c>
      <c r="D36" s="46" t="n">
        <v>31.1</v>
      </c>
      <c r="E36" s="46" t="n">
        <v>31.1</v>
      </c>
      <c r="F36" s="46" t="n">
        <v>31.3</v>
      </c>
      <c r="G36" s="46" t="n">
        <v>32.3</v>
      </c>
      <c r="H36" s="46" t="n">
        <v>31.5</v>
      </c>
    </row>
    <row r="37" customFormat="false" ht="15" hidden="true" customHeight="true" outlineLevel="0" collapsed="false"/>
    <row r="38" customFormat="false" ht="15" hidden="true" customHeight="true" outlineLevel="0" collapsed="false"/>
    <row r="39" customFormat="false" ht="15" hidden="true" customHeight="true" outlineLevel="0" collapsed="false"/>
    <row r="40" customFormat="false" ht="15" hidden="true" customHeight="true" outlineLevel="0" collapsed="false"/>
    <row r="41" customFormat="false" ht="15" hidden="true" customHeight="true" outlineLevel="0" collapsed="false"/>
    <row r="42" customFormat="false" ht="15" hidden="true" customHeight="true" outlineLevel="0" collapsed="false"/>
    <row r="43" customFormat="false" ht="15" hidden="true" customHeight="true" outlineLevel="0" collapsed="false"/>
    <row r="44" customFormat="false" ht="15" hidden="true" customHeight="true" outlineLevel="0" collapsed="false"/>
    <row r="45" customFormat="false" ht="15" hidden="true" customHeight="true" outlineLevel="0" collapsed="false"/>
    <row r="46" customFormat="false" ht="15" hidden="true" customHeight="true" outlineLevel="0" collapsed="false"/>
    <row r="47" customFormat="false" ht="15" hidden="true" customHeight="true" outlineLevel="0" collapsed="false"/>
    <row r="48" customFormat="false" ht="15" hidden="true" customHeight="true" outlineLevel="0" collapsed="false"/>
    <row r="49" customFormat="false" ht="15" hidden="true" customHeight="true" outlineLevel="0" collapsed="false"/>
    <row r="50" customFormat="false" ht="15" hidden="true" customHeight="true" outlineLevel="0" collapsed="false"/>
    <row r="51" customFormat="false" ht="15" hidden="true" customHeight="true" outlineLevel="0" collapsed="false"/>
    <row r="52" customFormat="false" ht="15" hidden="true" customHeight="true" outlineLevel="0" collapsed="false"/>
    <row r="53" customFormat="false" ht="15" hidden="true" customHeight="true" outlineLevel="0" collapsed="false"/>
    <row r="54" customFormat="false" ht="15" hidden="true" customHeight="true" outlineLevel="0" collapsed="false"/>
    <row r="55" customFormat="false" ht="15" hidden="true" customHeight="true" outlineLevel="0" collapsed="false"/>
    <row r="56" customFormat="false" ht="15" hidden="true" customHeight="true" outlineLevel="0" collapsed="false"/>
    <row r="57" customFormat="false" ht="15" hidden="true" customHeight="true" outlineLevel="0" collapsed="false"/>
    <row r="58" customFormat="false" ht="15" hidden="true" customHeight="true" outlineLevel="0" collapsed="false"/>
    <row r="59" customFormat="false" ht="15" hidden="true" customHeight="true" outlineLevel="0" collapsed="false"/>
    <row r="60" customFormat="false" ht="15" hidden="true" customHeight="true" outlineLevel="0" collapsed="false"/>
    <row r="61" customFormat="false" ht="15" hidden="true" customHeight="true" outlineLevel="0" collapsed="false"/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/>
    <row r="65" customFormat="false" ht="15" hidden="true" customHeight="true" outlineLevel="0" collapsed="false"/>
    <row r="66" customFormat="false" ht="15" hidden="true" customHeight="true" outlineLevel="0" collapsed="false"/>
    <row r="67" customFormat="false" ht="15" hidden="true" customHeight="true" outlineLevel="0" collapsed="false"/>
    <row r="68" customFormat="false" ht="15" hidden="true" customHeight="true" outlineLevel="0" collapsed="false"/>
    <row r="69" customFormat="false" ht="15" hidden="true" customHeight="true" outlineLevel="0" collapsed="false"/>
    <row r="70" customFormat="false" ht="15" hidden="true" customHeight="true" outlineLevel="0" collapsed="false"/>
    <row r="71" customFormat="false" ht="15" hidden="true" customHeight="true" outlineLevel="0" collapsed="false"/>
    <row r="72" customFormat="false" ht="15" hidden="true" customHeight="true" outlineLevel="0" collapsed="false"/>
    <row r="73" customFormat="false" ht="15" hidden="true" customHeight="true" outlineLevel="0" collapsed="false"/>
    <row r="74" customFormat="false" ht="15" hidden="true" customHeight="true" outlineLevel="0" collapsed="false"/>
    <row r="75" customFormat="false" ht="15" hidden="true" customHeight="true" outlineLevel="0" collapsed="false"/>
    <row r="76" customFormat="false" ht="15" hidden="true" customHeight="true" outlineLevel="0" collapsed="false"/>
    <row r="77" customFormat="false" ht="15" hidden="true" customHeight="true" outlineLevel="0" collapsed="false"/>
    <row r="78" customFormat="false" ht="15" hidden="true" customHeight="true" outlineLevel="0" collapsed="false"/>
    <row r="79" customFormat="false" ht="15" hidden="true" customHeight="true" outlineLevel="0" collapsed="false"/>
    <row r="80" customFormat="false" ht="15" hidden="true" customHeight="true" outlineLevel="0" collapsed="false"/>
    <row r="81" customFormat="false" ht="15" hidden="true" customHeight="true" outlineLevel="0" collapsed="false"/>
    <row r="82" customFormat="false" ht="15" hidden="true" customHeight="true" outlineLevel="0" collapsed="false"/>
    <row r="83" customFormat="false" ht="15" hidden="true" customHeight="true" outlineLevel="0" collapsed="false"/>
    <row r="84" customFormat="false" ht="15" hidden="true" customHeight="true" outlineLevel="0" collapsed="false"/>
    <row r="85" customFormat="false" ht="15" hidden="true" customHeight="true" outlineLevel="0" collapsed="false"/>
    <row r="86" customFormat="false" ht="15" hidden="true" customHeight="true" outlineLevel="0" collapsed="false"/>
    <row r="87" customFormat="false" ht="15" hidden="true" customHeight="true" outlineLevel="0" collapsed="false"/>
    <row r="88" customFormat="false" ht="15" hidden="true" customHeight="true" outlineLevel="0" collapsed="false"/>
    <row r="89" customFormat="false" ht="15" hidden="true" customHeight="true" outlineLevel="0" collapsed="false"/>
    <row r="90" customFormat="false" ht="15" hidden="true" customHeight="true" outlineLevel="0" collapsed="false"/>
    <row r="91" customFormat="false" ht="15" hidden="true" customHeight="true" outlineLevel="0" collapsed="false"/>
    <row r="92" customFormat="false" ht="15" hidden="true" customHeight="true" outlineLevel="0" collapsed="false"/>
    <row r="93" customFormat="false" ht="15" hidden="true" customHeight="true" outlineLevel="0" collapsed="false"/>
    <row r="94" customFormat="false" ht="15" hidden="true" customHeight="true" outlineLevel="0" collapsed="false"/>
    <row r="95" customFormat="false" ht="15" hidden="true" customHeight="true" outlineLevel="0" collapsed="false"/>
    <row r="96" customFormat="false" ht="15" hidden="true" customHeight="true" outlineLevel="0" collapsed="false"/>
    <row r="97" customFormat="false" ht="15" hidden="true" customHeight="true" outlineLevel="0" collapsed="false"/>
    <row r="98" customFormat="false" ht="15" hidden="true" customHeight="true" outlineLevel="0" collapsed="false"/>
    <row r="99" customFormat="false" ht="15" hidden="true" customHeight="true" outlineLevel="0" collapsed="false"/>
    <row r="100" customFormat="false" ht="15" hidden="true" customHeight="true" outlineLevel="0" collapsed="false"/>
    <row r="101" customFormat="false" ht="15" hidden="true" customHeight="true" outlineLevel="0" collapsed="false"/>
    <row r="102" customFormat="false" ht="15" hidden="true" customHeight="true" outlineLevel="0" collapsed="false"/>
    <row r="103" customFormat="false" ht="15" hidden="true" customHeight="true" outlineLevel="0" collapsed="false"/>
    <row r="104" customFormat="false" ht="15" hidden="true" customHeight="true" outlineLevel="0" collapsed="false"/>
    <row r="105" customFormat="false" ht="15" hidden="true" customHeight="true" outlineLevel="0" collapsed="false"/>
    <row r="106" customFormat="false" ht="15" hidden="true" customHeight="true" outlineLevel="0" collapsed="false"/>
    <row r="107" customFormat="false" ht="15" hidden="true" customHeight="true" outlineLevel="0" collapsed="false"/>
    <row r="108" customFormat="false" ht="15" hidden="true" customHeight="true" outlineLevel="0" collapsed="false"/>
    <row r="109" customFormat="false" ht="15" hidden="true" customHeight="true" outlineLevel="0" collapsed="false"/>
    <row r="110" customFormat="false" ht="15" hidden="true" customHeight="true" outlineLevel="0" collapsed="false"/>
    <row r="111" customFormat="false" ht="15" hidden="true" customHeight="true" outlineLevel="0" collapsed="false"/>
    <row r="112" customFormat="false" ht="15" hidden="true" customHeight="true" outlineLevel="0" collapsed="false"/>
    <row r="113" customFormat="false" ht="15" hidden="true" customHeight="true" outlineLevel="0" collapsed="false"/>
    <row r="114" customFormat="false" ht="15" hidden="true" customHeight="true" outlineLevel="0" collapsed="false"/>
    <row r="115" customFormat="false" ht="15" hidden="true" customHeight="true" outlineLevel="0" collapsed="false"/>
    <row r="116" customFormat="false" ht="15" hidden="true" customHeight="true" outlineLevel="0" collapsed="false"/>
    <row r="117" customFormat="false" ht="15" hidden="true" customHeight="true" outlineLevel="0" collapsed="false"/>
    <row r="118" customFormat="false" ht="15" hidden="true" customHeight="true" outlineLevel="0" collapsed="false"/>
    <row r="119" customFormat="false" ht="15" hidden="true" customHeight="true" outlineLevel="0" collapsed="false"/>
    <row r="120" customFormat="false" ht="15" hidden="true" customHeight="true" outlineLevel="0" collapsed="false"/>
    <row r="121" customFormat="false" ht="15" hidden="true" customHeight="true" outlineLevel="0" collapsed="false"/>
    <row r="122" customFormat="false" ht="15" hidden="true" customHeight="true" outlineLevel="0" collapsed="false"/>
    <row r="123" customFormat="false" ht="15" hidden="true" customHeight="true" outlineLevel="0" collapsed="false"/>
    <row r="124" customFormat="false" ht="15" hidden="true" customHeight="true" outlineLevel="0" collapsed="false"/>
    <row r="125" customFormat="false" ht="15" hidden="true" customHeight="true" outlineLevel="0" collapsed="false"/>
    <row r="126" customFormat="false" ht="15" hidden="true" customHeight="true" outlineLevel="0" collapsed="false"/>
    <row r="127" customFormat="false" ht="15" hidden="true" customHeight="true" outlineLevel="0" collapsed="false"/>
    <row r="128" customFormat="false" ht="15" hidden="true" customHeight="true" outlineLevel="0" collapsed="false"/>
    <row r="129" customFormat="false" ht="15" hidden="true" customHeight="true" outlineLevel="0" collapsed="false"/>
    <row r="130" customFormat="false" ht="15" hidden="true" customHeight="true" outlineLevel="0" collapsed="false"/>
    <row r="131" customFormat="false" ht="15" hidden="true" customHeight="true" outlineLevel="0" collapsed="false"/>
    <row r="132" customFormat="false" ht="15" hidden="true" customHeight="true" outlineLevel="0" collapsed="false"/>
    <row r="133" customFormat="false" ht="15" hidden="true" customHeight="true" outlineLevel="0" collapsed="false"/>
    <row r="134" customFormat="false" ht="15" hidden="true" customHeight="true" outlineLevel="0" collapsed="false"/>
    <row r="135" customFormat="false" ht="15" hidden="true" customHeight="true" outlineLevel="0" collapsed="false"/>
    <row r="136" customFormat="false" ht="15" hidden="true" customHeight="true" outlineLevel="0" collapsed="false"/>
    <row r="137" customFormat="false" ht="15" hidden="true" customHeight="true" outlineLevel="0" collapsed="false"/>
    <row r="138" customFormat="false" ht="15" hidden="true" customHeight="true" outlineLevel="0" collapsed="false"/>
    <row r="139" customFormat="false" ht="15" hidden="true" customHeight="true" outlineLevel="0" collapsed="false"/>
    <row r="140" customFormat="false" ht="15" hidden="true" customHeight="true" outlineLevel="0" collapsed="false"/>
    <row r="141" customFormat="false" ht="15" hidden="true" customHeight="true" outlineLevel="0" collapsed="false"/>
    <row r="142" customFormat="false" ht="15" hidden="true" customHeight="true" outlineLevel="0" collapsed="false"/>
    <row r="143" customFormat="false" ht="15" hidden="true" customHeight="true" outlineLevel="0" collapsed="false"/>
    <row r="144" customFormat="false" ht="15" hidden="true" customHeight="true" outlineLevel="0" collapsed="false"/>
    <row r="145" customFormat="false" ht="15" hidden="true" customHeight="true" outlineLevel="0" collapsed="false"/>
    <row r="146" customFormat="false" ht="15" hidden="true" customHeight="true" outlineLevel="0" collapsed="false"/>
    <row r="147" customFormat="false" ht="15" hidden="true" customHeight="true" outlineLevel="0" collapsed="false"/>
    <row r="148" customFormat="false" ht="15" hidden="true" customHeight="true" outlineLevel="0" collapsed="false"/>
    <row r="149" customFormat="false" ht="15" hidden="true" customHeight="true" outlineLevel="0" collapsed="false"/>
    <row r="150" customFormat="false" ht="15" hidden="true" customHeight="true" outlineLevel="0" collapsed="false"/>
    <row r="151" customFormat="false" ht="15" hidden="true" customHeight="true" outlineLevel="0" collapsed="false"/>
    <row r="152" customFormat="false" ht="15" hidden="true" customHeight="true" outlineLevel="0" collapsed="false"/>
    <row r="153" customFormat="false" ht="15" hidden="true" customHeight="true" outlineLevel="0" collapsed="false"/>
    <row r="154" customFormat="false" ht="15" hidden="true" customHeight="true" outlineLevel="0" collapsed="false"/>
    <row r="155" customFormat="false" ht="15" hidden="true" customHeight="true" outlineLevel="0" collapsed="false"/>
  </sheetData>
  <sheetProtection sheet="true" password="9c5d"/>
  <mergeCells count="13">
    <mergeCell ref="A1:L1"/>
    <mergeCell ref="A2:A4"/>
    <mergeCell ref="I2:J4"/>
    <mergeCell ref="K2:L4"/>
    <mergeCell ref="B3:B4"/>
    <mergeCell ref="C3:C4"/>
    <mergeCell ref="D3:D4"/>
    <mergeCell ref="E3:E4"/>
    <mergeCell ref="F3:F4"/>
    <mergeCell ref="G3:G4"/>
    <mergeCell ref="H3:H4"/>
    <mergeCell ref="A22:L22"/>
    <mergeCell ref="A23:L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6T09:55:35Z</dcterms:created>
  <dc:creator>Ronan O'Sullivan</dc:creator>
  <dc:description/>
  <dc:language>en-US</dc:language>
  <cp:lastModifiedBy>Orla Healy</cp:lastModifiedBy>
  <cp:lastPrinted>2015-02-19T12:31:37Z</cp:lastPrinted>
  <dcterms:modified xsi:type="dcterms:W3CDTF">2016-05-25T13:20:56Z</dcterms:modified>
  <cp:revision>0</cp:revision>
  <dc:subject/>
  <dc:title/>
</cp:coreProperties>
</file>