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6" sheetId="2" state="visible" r:id="rId3"/>
  </sheets>
  <definedNames>
    <definedName function="false" hidden="false" localSheetId="1" name="_xlnm.Print_Area" vbProcedure="false">CPI2017M09TBL6!$A$1:$G$13</definedName>
    <definedName function="false" hidden="false" name="TBL6" vbProcedure="false">CPI2017M09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September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7.3</v>
      </c>
      <c r="E4" s="59"/>
      <c r="F4" s="58" t="n">
        <f aca="false">IF(E49="","",E49)</f>
        <v>3.1</v>
      </c>
      <c r="G4" s="58" t="n">
        <f aca="false">IF(F49="","",F49)</f>
        <v>-4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7.2</v>
      </c>
      <c r="E5" s="64"/>
      <c r="F5" s="63" t="n">
        <f aca="false">IF(E50="","",E50)</f>
        <v>3.2</v>
      </c>
      <c r="G5" s="63" t="n">
        <f aca="false">IF(F50="","",F50)</f>
        <v>-4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7</v>
      </c>
      <c r="E6" s="64"/>
      <c r="F6" s="63" t="n">
        <f aca="false">IF(E51="","",E51)</f>
        <v>1.3</v>
      </c>
      <c r="G6" s="63" t="n">
        <f aca="false">IF(F51="","",F51)</f>
        <v>-3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9</v>
      </c>
      <c r="E7" s="64"/>
      <c r="F7" s="63" t="n">
        <f aca="false">IF(E52="","",E52)</f>
        <v>0.3</v>
      </c>
      <c r="G7" s="63" t="n">
        <f aca="false">IF(F52="","",F52)</f>
        <v>1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9</v>
      </c>
      <c r="E8" s="64"/>
      <c r="F8" s="63" t="n">
        <f aca="false">IF(E53="","",E53)</f>
        <v>0.2</v>
      </c>
      <c r="G8" s="63" t="n">
        <f aca="false">IF(F53="","",F53)</f>
        <v>1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0.5</v>
      </c>
      <c r="E9" s="64"/>
      <c r="F9" s="63" t="n">
        <f aca="false">IF(E54="","",E54)</f>
        <v>0</v>
      </c>
      <c r="G9" s="63" t="n">
        <f aca="false">IF(F54="","",F54)</f>
        <v>0.8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6.5</v>
      </c>
      <c r="E10" s="59"/>
      <c r="F10" s="58" t="n">
        <f aca="false">IF(E55="","",E55)</f>
        <v>3.1</v>
      </c>
      <c r="G10" s="58" t="n">
        <f aca="false">IF(F55="","",F55)</f>
        <v>-6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6.5</v>
      </c>
      <c r="E11" s="64"/>
      <c r="F11" s="63" t="n">
        <f aca="false">IF(E56="","",E56)</f>
        <v>3.2</v>
      </c>
      <c r="G11" s="63" t="n">
        <f aca="false">IF(F56="","",F56)</f>
        <v>-6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1.1</v>
      </c>
      <c r="E12" s="64"/>
      <c r="F12" s="63" t="n">
        <f aca="false">IF(E57="","",E57)</f>
        <v>0.6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7.2</v>
      </c>
      <c r="E13" s="70"/>
      <c r="F13" s="69" t="n">
        <f aca="false">IF(E48="","",E48)</f>
        <v>3.2</v>
      </c>
      <c r="G13" s="69" t="n">
        <f aca="false">IF(F48="","",F48)</f>
        <v>-4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7.2</v>
      </c>
      <c r="E48" s="34" t="n">
        <v>3.2</v>
      </c>
      <c r="F48" s="34" t="n">
        <v>-4.8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7.3</v>
      </c>
      <c r="E49" s="34" t="n">
        <v>3.1</v>
      </c>
      <c r="F49" s="34" t="n">
        <v>-4.5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7.2</v>
      </c>
      <c r="E50" s="34" t="n">
        <v>3.2</v>
      </c>
      <c r="F50" s="34" t="n">
        <v>-4.7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7</v>
      </c>
      <c r="E51" s="34" t="n">
        <v>1.3</v>
      </c>
      <c r="F51" s="34" t="n">
        <v>-3.5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9</v>
      </c>
      <c r="E52" s="34" t="n">
        <v>0.3</v>
      </c>
      <c r="F52" s="34" t="n">
        <v>1.3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9</v>
      </c>
      <c r="E53" s="34" t="n">
        <v>0.2</v>
      </c>
      <c r="F53" s="34" t="n">
        <v>1.4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0.5</v>
      </c>
      <c r="E54" s="34" t="n">
        <v>0</v>
      </c>
      <c r="F54" s="34" t="n">
        <v>0.8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6.5</v>
      </c>
      <c r="E55" s="34" t="n">
        <v>3.1</v>
      </c>
      <c r="F55" s="34" t="n">
        <v>-6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6.5</v>
      </c>
      <c r="E56" s="34" t="n">
        <v>3.2</v>
      </c>
      <c r="F56" s="34" t="n">
        <v>-6.1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1.1</v>
      </c>
      <c r="E57" s="34" t="n">
        <v>0.6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10-06T08:49:14Z</dcterms:modified>
  <cp:revision>0</cp:revision>
  <dc:subject/>
  <dc:title/>
</cp:coreProperties>
</file>