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12" sheetId="2" state="visible" r:id="rId3"/>
  </sheets>
  <definedNames>
    <definedName function="false" hidden="false" localSheetId="1" name="_xlnm.Print_Area" vbProcedure="false">CPI2015M09TBL12!$A$1:$G$35</definedName>
    <definedName function="false" hidden="false" name="TBL12" vbProcedure="false">CPI2015M09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September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69.9</v>
      </c>
      <c r="E5" s="62"/>
      <c r="F5" s="61" t="n">
        <f aca="false">IF(E102="","",E102)</f>
        <v>-2</v>
      </c>
      <c r="G5" s="61" t="n">
        <f aca="false">IF(F102="","",F102)</f>
        <v>-9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1.3</v>
      </c>
      <c r="E6" s="67"/>
      <c r="F6" s="66" t="n">
        <f aca="false">IF(E103="","",E103)</f>
        <v>-0.4</v>
      </c>
      <c r="G6" s="66" t="n">
        <f aca="false">IF(F103="","",F103)</f>
        <v>-7.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0.9</v>
      </c>
      <c r="E7" s="67"/>
      <c r="F7" s="66" t="n">
        <f aca="false">IF(E104="","",E104)</f>
        <v>0</v>
      </c>
      <c r="G7" s="66" t="n">
        <f aca="false">IF(F104="","",F104)</f>
        <v>-10.2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5.5</v>
      </c>
      <c r="E8" s="67"/>
      <c r="F8" s="66" t="n">
        <f aca="false">IF(E105="","",E105)</f>
        <v>-4.8</v>
      </c>
      <c r="G8" s="66" t="n">
        <f aca="false">IF(F105="","",F105)</f>
        <v>-13.1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0.5</v>
      </c>
      <c r="E9" s="67"/>
      <c r="F9" s="66" t="n">
        <f aca="false">IF(E106="","",E106)</f>
        <v>-2.2</v>
      </c>
      <c r="G9" s="66" t="n">
        <f aca="false">IF(F106="","",F106)</f>
        <v>-10.5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</v>
      </c>
      <c r="E10" s="67"/>
      <c r="F10" s="66" t="n">
        <f aca="false">IF(E107="","",E107)</f>
        <v>0</v>
      </c>
      <c r="G10" s="66" t="n">
        <f aca="false">IF(F107="","",F107)</f>
        <v>1.1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9</v>
      </c>
      <c r="E11" s="62"/>
      <c r="F11" s="61" t="n">
        <f aca="false">IF(E108="","",E108)</f>
        <v>0</v>
      </c>
      <c r="G11" s="61" t="n">
        <f aca="false">IF(F108="","",F108)</f>
        <v>2.2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9.7</v>
      </c>
      <c r="E12" s="62"/>
      <c r="F12" s="61" t="n">
        <f aca="false">IF(E109="","",E109)</f>
        <v>0.3</v>
      </c>
      <c r="G12" s="61" t="n">
        <f aca="false">IF(F109="","",F109)</f>
        <v>-1.6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5.3</v>
      </c>
      <c r="E13" s="67"/>
      <c r="F13" s="66" t="n">
        <f aca="false">IF(E110="","",E110)</f>
        <v>0.5</v>
      </c>
      <c r="G13" s="66" t="n">
        <f aca="false">IF(F110="","",F110)</f>
        <v>-0.9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3.8</v>
      </c>
      <c r="E14" s="67"/>
      <c r="F14" s="66" t="n">
        <f aca="false">IF(E111="","",E111)</f>
        <v>-0.2</v>
      </c>
      <c r="G14" s="66" t="n">
        <f aca="false">IF(F111="","",F111)</f>
        <v>-3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6.2</v>
      </c>
      <c r="E15" s="67"/>
      <c r="F15" s="66" t="n">
        <f aca="false">IF(E112="","",E112)</f>
        <v>0.1</v>
      </c>
      <c r="G15" s="66" t="n">
        <f aca="false">IF(F112="","",F112)</f>
        <v>-6.6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9</v>
      </c>
      <c r="E16" s="67"/>
      <c r="F16" s="66" t="n">
        <f aca="false">IF(E113="","",E113)</f>
        <v>0.1</v>
      </c>
      <c r="G16" s="66" t="n">
        <f aca="false">IF(F113="","",F113)</f>
        <v>-0.3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.8</v>
      </c>
      <c r="E17" s="62"/>
      <c r="F17" s="61" t="n">
        <f aca="false">IF(E114="","",E114)</f>
        <v>-0.1</v>
      </c>
      <c r="G17" s="61" t="n">
        <f aca="false">IF(F114="","",F114)</f>
        <v>3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1.1</v>
      </c>
      <c r="E22" s="67"/>
      <c r="F22" s="66" t="n">
        <f aca="false">IF(E119="","",E119)</f>
        <v>-0.1</v>
      </c>
      <c r="G22" s="66" t="n">
        <f aca="false">IF(F119="","",F119)</f>
        <v>3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2.9</v>
      </c>
      <c r="E23" s="67"/>
      <c r="F23" s="66" t="n">
        <f aca="false">IF(E120="","",E120)</f>
        <v>-0.3</v>
      </c>
      <c r="G23" s="66" t="n">
        <f aca="false">IF(F120="","",F120)</f>
        <v>-1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5.1</v>
      </c>
      <c r="E24" s="67"/>
      <c r="F24" s="66" t="n">
        <f aca="false">IF(E121="","",E121)</f>
        <v>-2</v>
      </c>
      <c r="G24" s="66" t="n">
        <f aca="false">IF(F121="","",F121)</f>
        <v>-0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15.1</v>
      </c>
      <c r="E25" s="67"/>
      <c r="F25" s="66" t="n">
        <f aca="false">IF(E122="","",E122)</f>
        <v>0</v>
      </c>
      <c r="G25" s="66" t="n">
        <f aca="false">IF(F122="","",F122)</f>
        <v>9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0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.5</v>
      </c>
      <c r="E27" s="67"/>
      <c r="F27" s="66" t="n">
        <f aca="false">IF(E124="","",E124)</f>
        <v>0.2</v>
      </c>
      <c r="G27" s="66" t="n">
        <f aca="false">IF(F124="","",F124)</f>
        <v>0.5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5.8</v>
      </c>
      <c r="E28" s="62"/>
      <c r="F28" s="61" t="n">
        <f aca="false">IF(E125="","",E125)</f>
        <v>0</v>
      </c>
      <c r="G28" s="61" t="n">
        <f aca="false">IF(F125="","",F125)</f>
        <v>2.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7.2</v>
      </c>
      <c r="E29" s="67"/>
      <c r="F29" s="66" t="n">
        <f aca="false">IF(E126="","",E126)</f>
        <v>-0.5</v>
      </c>
      <c r="G29" s="66" t="n">
        <f aca="false">IF(F126="","",F126)</f>
        <v>4.2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9</v>
      </c>
      <c r="E30" s="67"/>
      <c r="F30" s="66" t="n">
        <f aca="false">IF(E127="","",E127)</f>
        <v>0.1</v>
      </c>
      <c r="G30" s="66" t="n">
        <f aca="false">IF(F127="","",F127)</f>
        <v>1.8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8.9</v>
      </c>
      <c r="E31" s="67"/>
      <c r="F31" s="66" t="n">
        <f aca="false">IF(E128="","",E128)</f>
        <v>0.2</v>
      </c>
      <c r="G31" s="66" t="n">
        <f aca="false">IF(F128="","",F128)</f>
        <v>0.6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6.6</v>
      </c>
      <c r="E32" s="62"/>
      <c r="F32" s="61" t="n">
        <f aca="false">IF(E129="","",E129)</f>
        <v>0.6</v>
      </c>
      <c r="G32" s="61" t="n">
        <f aca="false">IF(F129="","",F129)</f>
        <v>1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5</v>
      </c>
      <c r="E34" s="62"/>
      <c r="F34" s="61" t="n">
        <f aca="false">IF(E101="","",E101)</f>
        <v>-0.1</v>
      </c>
      <c r="G34" s="61" t="n">
        <f aca="false">IF(F101="","",F101)</f>
        <v>0.3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5</v>
      </c>
      <c r="E101" s="34" t="n">
        <v>-0.1</v>
      </c>
      <c r="F101" s="34" t="n">
        <v>0.3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69.9</v>
      </c>
      <c r="E102" s="34" t="n">
        <v>-2</v>
      </c>
      <c r="F102" s="34" t="n">
        <v>-9.8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1.3</v>
      </c>
      <c r="E103" s="34" t="n">
        <v>-0.4</v>
      </c>
      <c r="F103" s="34" t="n">
        <v>-7.2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0.9</v>
      </c>
      <c r="E104" s="34" t="n">
        <v>0</v>
      </c>
      <c r="F104" s="34" t="n">
        <v>-10.2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5.5</v>
      </c>
      <c r="E105" s="34" t="n">
        <v>-4.8</v>
      </c>
      <c r="F105" s="34" t="n">
        <v>-13.1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0.5</v>
      </c>
      <c r="E106" s="34" t="n">
        <v>-2.2</v>
      </c>
      <c r="F106" s="34" t="n">
        <v>-10.5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</v>
      </c>
      <c r="E107" s="34" t="n">
        <v>0</v>
      </c>
      <c r="F107" s="34" t="n">
        <v>1.1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9</v>
      </c>
      <c r="E108" s="34" t="n">
        <v>0</v>
      </c>
      <c r="F108" s="34" t="n">
        <v>2.2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9.7</v>
      </c>
      <c r="E109" s="34" t="n">
        <v>0.3</v>
      </c>
      <c r="F109" s="34" t="n">
        <v>-1.6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5.3</v>
      </c>
      <c r="E110" s="34" t="n">
        <v>0.5</v>
      </c>
      <c r="F110" s="34" t="n">
        <v>-0.9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3.8</v>
      </c>
      <c r="E111" s="34" t="n">
        <v>-0.2</v>
      </c>
      <c r="F111" s="34" t="n">
        <v>-3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6.2</v>
      </c>
      <c r="E112" s="34" t="n">
        <v>0.1</v>
      </c>
      <c r="F112" s="34" t="n">
        <v>-6.6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9</v>
      </c>
      <c r="E113" s="34" t="n">
        <v>0.1</v>
      </c>
      <c r="F113" s="34" t="n">
        <v>-0.3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.8</v>
      </c>
      <c r="E114" s="34" t="n">
        <v>-0.1</v>
      </c>
      <c r="F114" s="34" t="n">
        <v>3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1.1</v>
      </c>
      <c r="E119" s="34" t="n">
        <v>-0.1</v>
      </c>
      <c r="F119" s="34" t="n">
        <v>3.6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2.9</v>
      </c>
      <c r="E120" s="34" t="n">
        <v>-0.3</v>
      </c>
      <c r="F120" s="34" t="n">
        <v>-1.4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5.1</v>
      </c>
      <c r="E121" s="34" t="n">
        <v>-2</v>
      </c>
      <c r="F121" s="34" t="n">
        <v>-0.3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15.1</v>
      </c>
      <c r="E122" s="34" t="n">
        <v>0</v>
      </c>
      <c r="F122" s="34" t="n">
        <v>9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0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.5</v>
      </c>
      <c r="E124" s="34" t="n">
        <v>0.2</v>
      </c>
      <c r="F124" s="34" t="n">
        <v>0.5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5.8</v>
      </c>
      <c r="E125" s="34" t="n">
        <v>0</v>
      </c>
      <c r="F125" s="34" t="n">
        <v>2.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7.2</v>
      </c>
      <c r="E126" s="34" t="n">
        <v>-0.5</v>
      </c>
      <c r="F126" s="34" t="n">
        <v>4.2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9</v>
      </c>
      <c r="E127" s="34" t="n">
        <v>0.1</v>
      </c>
      <c r="F127" s="34" t="n">
        <v>1.8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8.9</v>
      </c>
      <c r="E128" s="34" t="n">
        <v>0.2</v>
      </c>
      <c r="F128" s="34" t="n">
        <v>0.6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6.6</v>
      </c>
      <c r="E129" s="34" t="n">
        <v>0.6</v>
      </c>
      <c r="F129" s="34" t="n">
        <v>1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5-10-05T12:07:27Z</dcterms:modified>
  <cp:revision>0</cp:revision>
  <dc:subject/>
  <dc:title/>
</cp:coreProperties>
</file>