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9TBL19" sheetId="1" state="visible" r:id="rId2"/>
  </sheets>
  <definedNames>
    <definedName function="false" hidden="false" localSheetId="0" name="_xlnm.Print_Area" vbProcedure="false">CPI2014M09TBL19!$A$1:$L$23</definedName>
    <definedName function="false" hidden="false" name="TBL19" vbProcedure="false">CPI2014M09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categories may not equal the All Items HICP due to rounding differences.</t>
  </si>
  <si>
    <t xml:space="preserve">           HICP excluding Energy and Unprocessed Food excludes electricity, gas, other domestic &amp; transport fuels, meat, fish, fruit and vegetables.</t>
  </si>
  <si>
    <t xml:space="preserve">COICOP</t>
  </si>
  <si>
    <t xml:space="preserve">_01SEP2014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September 2014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September 2014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2.2</v>
      </c>
      <c r="D5" s="14"/>
      <c r="E5" s="13" t="n">
        <f aca="false">IF(E51="","",E51)</f>
        <v>-0.4</v>
      </c>
      <c r="F5" s="13"/>
      <c r="G5" s="13" t="n">
        <f aca="false">IF(F51="","",F51)</f>
        <v>-2.3</v>
      </c>
      <c r="H5" s="15"/>
      <c r="I5" s="15" t="n">
        <f aca="false">IF(G51="","",G51)</f>
        <v>-0.05</v>
      </c>
      <c r="J5" s="15"/>
      <c r="K5" s="15" t="n">
        <f aca="false">IF(H51="","",H51)</f>
        <v>-0.2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1</v>
      </c>
      <c r="D6" s="14"/>
      <c r="E6" s="13" t="n">
        <f aca="false">IF(E52="","",E52)</f>
        <v>0.3</v>
      </c>
      <c r="F6" s="13"/>
      <c r="G6" s="13" t="n">
        <f aca="false">IF(F52="","",F52)</f>
        <v>4.2</v>
      </c>
      <c r="H6" s="15"/>
      <c r="I6" s="15" t="n">
        <f aca="false">IF(G52="","",G52)</f>
        <v>0.02</v>
      </c>
      <c r="J6" s="15"/>
      <c r="K6" s="15" t="n">
        <f aca="false">IF(H52="","",H52)</f>
        <v>0.26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7.5</v>
      </c>
      <c r="D7" s="14"/>
      <c r="E7" s="13" t="n">
        <f aca="false">IF(E53="","",E53)</f>
        <v>3.2</v>
      </c>
      <c r="F7" s="13"/>
      <c r="G7" s="13" t="n">
        <f aca="false">IF(F53="","",F53)</f>
        <v>-2.6</v>
      </c>
      <c r="H7" s="15"/>
      <c r="I7" s="15" t="n">
        <f aca="false">IF(G53="","",G53)</f>
        <v>0.14</v>
      </c>
      <c r="J7" s="15"/>
      <c r="K7" s="15" t="n">
        <f aca="false">IF(H53="","",H53)</f>
        <v>-0.12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3</v>
      </c>
      <c r="D8" s="16"/>
      <c r="E8" s="13" t="n">
        <f aca="false">IF(E54="","",E54)</f>
        <v>0.7</v>
      </c>
      <c r="F8" s="13"/>
      <c r="G8" s="13" t="n">
        <f aca="false">IF(F54="","",F54)</f>
        <v>4.6</v>
      </c>
      <c r="H8" s="15"/>
      <c r="I8" s="15" t="n">
        <f aca="false">IF(G54="","",G54)</f>
        <v>0.09</v>
      </c>
      <c r="J8" s="15"/>
      <c r="K8" s="15" t="n">
        <f aca="false">IF(H54="","",H54)</f>
        <v>0.59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9.2</v>
      </c>
      <c r="D9" s="17"/>
      <c r="E9" s="13" t="n">
        <f aca="false">IF(E55="","",E55)</f>
        <v>-0.5</v>
      </c>
      <c r="F9" s="13"/>
      <c r="G9" s="13" t="n">
        <f aca="false">IF(F55="","",F55)</f>
        <v>-2.1</v>
      </c>
      <c r="H9" s="15"/>
      <c r="I9" s="15" t="n">
        <f aca="false">IF(G55="","",G55)</f>
        <v>-0.02</v>
      </c>
      <c r="J9" s="15"/>
      <c r="K9" s="15" t="n">
        <f aca="false">IF(H55="","",H55)</f>
        <v>-0.11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4</v>
      </c>
      <c r="D10" s="14"/>
      <c r="E10" s="13" t="n">
        <f aca="false">IF(E56="","",E56)</f>
        <v>0</v>
      </c>
      <c r="F10" s="13"/>
      <c r="G10" s="13" t="n">
        <f aca="false">IF(F56="","",F56)</f>
        <v>-0.1</v>
      </c>
      <c r="H10" s="15"/>
      <c r="I10" s="15" t="n">
        <f aca="false">IF(G56="","",G56)</f>
        <v>0</v>
      </c>
      <c r="J10" s="15"/>
      <c r="K10" s="15" t="n">
        <f aca="false">IF(H56="","",H56)</f>
        <v>-0.01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13.9</v>
      </c>
      <c r="D11" s="14"/>
      <c r="E11" s="13" t="n">
        <f aca="false">IF(E57="","",E57)</f>
        <v>-1.9</v>
      </c>
      <c r="F11" s="13"/>
      <c r="G11" s="13" t="n">
        <f aca="false">IF(F57="","",F57)</f>
        <v>-1.8</v>
      </c>
      <c r="H11" s="15"/>
      <c r="I11" s="15" t="n">
        <f aca="false">IF(G57="","",G57)</f>
        <v>-0.27</v>
      </c>
      <c r="J11" s="15"/>
      <c r="K11" s="15" t="n">
        <f aca="false">IF(H57="","",H57)</f>
        <v>-0.26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6.8</v>
      </c>
      <c r="D12" s="14"/>
      <c r="E12" s="13" t="n">
        <f aca="false">IF(E58="","",E58)</f>
        <v>0</v>
      </c>
      <c r="F12" s="13"/>
      <c r="G12" s="13" t="n">
        <f aca="false">IF(F58="","",F58)</f>
        <v>-1.2</v>
      </c>
      <c r="H12" s="15"/>
      <c r="I12" s="15" t="n">
        <f aca="false">IF(G58="","",G58)</f>
        <v>0</v>
      </c>
      <c r="J12" s="15"/>
      <c r="K12" s="15" t="n">
        <f aca="false">IF(H58="","",H58)</f>
        <v>-0.04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</v>
      </c>
      <c r="D13" s="14"/>
      <c r="E13" s="13" t="n">
        <f aca="false">IF(E59="","",E59)</f>
        <v>-0.4</v>
      </c>
      <c r="F13" s="13"/>
      <c r="G13" s="13" t="n">
        <f aca="false">IF(F59="","",F59)</f>
        <v>-1.1</v>
      </c>
      <c r="H13" s="15"/>
      <c r="I13" s="15" t="n">
        <f aca="false">IF(G59="","",G59)</f>
        <v>-0.03</v>
      </c>
      <c r="J13" s="15"/>
      <c r="K13" s="15" t="n">
        <f aca="false">IF(H59="","",H59)</f>
        <v>-0.09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56.2</v>
      </c>
      <c r="D14" s="14"/>
      <c r="E14" s="13" t="n">
        <f aca="false">IF(E60="","",E60)</f>
        <v>0</v>
      </c>
      <c r="F14" s="13"/>
      <c r="G14" s="13" t="n">
        <f aca="false">IF(F60="","",F60)</f>
        <v>4.5</v>
      </c>
      <c r="H14" s="15"/>
      <c r="I14" s="15" t="n">
        <f aca="false">IF(G60="","",G60)</f>
        <v>0</v>
      </c>
      <c r="J14" s="15"/>
      <c r="K14" s="15" t="n">
        <f aca="false">IF(H60="","",H60)</f>
        <v>0.13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4</v>
      </c>
      <c r="D15" s="14"/>
      <c r="E15" s="13" t="n">
        <f aca="false">IF(E61="","",E61)</f>
        <v>-0.4</v>
      </c>
      <c r="F15" s="13"/>
      <c r="G15" s="13" t="n">
        <f aca="false">IF(F61="","",F61)</f>
        <v>2.7</v>
      </c>
      <c r="H15" s="15"/>
      <c r="I15" s="15" t="n">
        <f aca="false">IF(G61="","",G61)</f>
        <v>-0.07</v>
      </c>
      <c r="J15" s="15"/>
      <c r="K15" s="15" t="n">
        <f aca="false">IF(H61="","",H61)</f>
        <v>0.4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7.7</v>
      </c>
      <c r="D16" s="14"/>
      <c r="E16" s="13" t="n">
        <f aca="false">IF(E62="","",E62)</f>
        <v>-0.5</v>
      </c>
      <c r="F16" s="13"/>
      <c r="G16" s="13" t="n">
        <f aca="false">IF(F62="","",F62)</f>
        <v>-1</v>
      </c>
      <c r="H16" s="15"/>
      <c r="I16" s="15" t="n">
        <f aca="false">IF(G62="","",G62)</f>
        <v>-0.04</v>
      </c>
      <c r="J16" s="15"/>
      <c r="K16" s="15" t="n">
        <f aca="false">IF(H62="","",H62)</f>
        <v>-0.08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9</v>
      </c>
      <c r="D17" s="20"/>
      <c r="E17" s="21" t="n">
        <f aca="false">IF(E63="","",E63)</f>
        <v>-0.3</v>
      </c>
      <c r="F17" s="21"/>
      <c r="G17" s="21" t="n">
        <f aca="false">IF(F63="","",F63)</f>
        <v>0.5</v>
      </c>
      <c r="H17" s="22"/>
      <c r="I17" s="21" t="n">
        <f aca="false">IF(G63="","",G63)</f>
        <v>-0.3</v>
      </c>
      <c r="J17" s="21"/>
      <c r="K17" s="21" t="n">
        <f aca="false">IF(H63="","",H63)</f>
        <v>0.5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7.9</v>
      </c>
      <c r="D18" s="14"/>
      <c r="E18" s="13" t="n">
        <f aca="false">IF(E64="","",E64)</f>
        <v>-0.1</v>
      </c>
      <c r="F18" s="13"/>
      <c r="G18" s="13" t="n">
        <f aca="false">IF(F64="","",F64)</f>
        <v>-2</v>
      </c>
      <c r="H18" s="15"/>
      <c r="I18" s="15" t="n">
        <f aca="false">IF(G64="","",G64)</f>
        <v>-0.03</v>
      </c>
      <c r="J18" s="15"/>
      <c r="K18" s="15" t="n">
        <f aca="false">IF(H64="","",H64)</f>
        <v>-0.96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3.1</v>
      </c>
      <c r="D19" s="14"/>
      <c r="E19" s="13" t="n">
        <f aca="false">IF(E65="","",E65)</f>
        <v>-0.4</v>
      </c>
      <c r="F19" s="13"/>
      <c r="G19" s="13" t="n">
        <f aca="false">IF(F65="","",F65)</f>
        <v>2.8</v>
      </c>
      <c r="H19" s="15"/>
      <c r="I19" s="15" t="n">
        <f aca="false">IF(G65="","",G65)</f>
        <v>-0.21</v>
      </c>
      <c r="J19" s="15"/>
      <c r="K19" s="15" t="n">
        <f aca="false">IF(H65="","",H65)</f>
        <v>1.42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6.7</v>
      </c>
      <c r="D20" s="14"/>
      <c r="E20" s="13" t="n">
        <f aca="false">IF(E66="","",E66)</f>
        <v>-0.2</v>
      </c>
      <c r="F20" s="13"/>
      <c r="G20" s="13" t="n">
        <f aca="false">IF(F66="","",F66)</f>
        <v>1</v>
      </c>
      <c r="H20" s="15"/>
      <c r="I20" s="15" t="n">
        <f aca="false">IF(G66="","",G66)</f>
        <v>-0.21</v>
      </c>
      <c r="J20" s="15"/>
      <c r="K20" s="15" t="n">
        <f aca="false">IF(H66="","",H66)</f>
        <v>0.83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50" customFormat="false" ht="12.75" hidden="true" customHeight="false" outlineLevel="0" collapsed="false">
      <c r="C50" s="31" t="s">
        <v>34</v>
      </c>
      <c r="D50" s="31" t="s">
        <v>35</v>
      </c>
      <c r="E50" s="31" t="s">
        <v>36</v>
      </c>
      <c r="F50" s="31" t="s">
        <v>37</v>
      </c>
      <c r="G50" s="31" t="s">
        <v>38</v>
      </c>
      <c r="H50" s="31" t="s">
        <v>39</v>
      </c>
      <c r="I50" s="31" t="s">
        <v>40</v>
      </c>
      <c r="J50" s="31" t="s">
        <v>41</v>
      </c>
      <c r="K50" s="31" t="s">
        <v>42</v>
      </c>
    </row>
    <row r="51" customFormat="false" ht="12.75" hidden="true" customHeight="false" outlineLevel="0" collapsed="false">
      <c r="C51" s="31" t="s">
        <v>7</v>
      </c>
      <c r="D51" s="31" t="n">
        <v>102.2</v>
      </c>
      <c r="E51" s="31" t="n">
        <v>-0.4</v>
      </c>
      <c r="F51" s="31" t="n">
        <v>-2.3</v>
      </c>
      <c r="G51" s="31" t="n">
        <v>-0.05</v>
      </c>
      <c r="H51" s="31" t="n">
        <v>-0.28</v>
      </c>
      <c r="I51" s="31" t="s">
        <v>43</v>
      </c>
      <c r="J51" s="31" t="s">
        <v>44</v>
      </c>
      <c r="K51" s="31" t="s">
        <v>45</v>
      </c>
    </row>
    <row r="52" customFormat="false" ht="12.75" hidden="true" customHeight="false" outlineLevel="0" collapsed="false">
      <c r="C52" s="31" t="s">
        <v>9</v>
      </c>
      <c r="D52" s="31" t="n">
        <v>131</v>
      </c>
      <c r="E52" s="31" t="n">
        <v>0.3</v>
      </c>
      <c r="F52" s="31" t="n">
        <v>4.2</v>
      </c>
      <c r="G52" s="31" t="n">
        <v>0.02</v>
      </c>
      <c r="H52" s="31" t="n">
        <v>0.26</v>
      </c>
      <c r="I52" s="31" t="s">
        <v>43</v>
      </c>
      <c r="J52" s="31" t="s">
        <v>44</v>
      </c>
      <c r="K52" s="31" t="s">
        <v>45</v>
      </c>
    </row>
    <row r="53" customFormat="false" ht="12.75" hidden="true" customHeight="false" outlineLevel="0" collapsed="false">
      <c r="C53" s="31" t="s">
        <v>11</v>
      </c>
      <c r="D53" s="31" t="n">
        <v>67.5</v>
      </c>
      <c r="E53" s="31" t="n">
        <v>3.2</v>
      </c>
      <c r="F53" s="31" t="n">
        <v>-2.6</v>
      </c>
      <c r="G53" s="31" t="n">
        <v>0.14</v>
      </c>
      <c r="H53" s="31" t="n">
        <v>-0.12</v>
      </c>
      <c r="I53" s="31" t="s">
        <v>43</v>
      </c>
      <c r="J53" s="31" t="s">
        <v>44</v>
      </c>
      <c r="K53" s="31" t="s">
        <v>45</v>
      </c>
    </row>
    <row r="54" customFormat="false" ht="12.75" hidden="true" customHeight="false" outlineLevel="0" collapsed="false">
      <c r="C54" s="31" t="s">
        <v>13</v>
      </c>
      <c r="D54" s="31" t="n">
        <v>133</v>
      </c>
      <c r="E54" s="31" t="n">
        <v>0.7</v>
      </c>
      <c r="F54" s="31" t="n">
        <v>4.6</v>
      </c>
      <c r="G54" s="31" t="n">
        <v>0.09</v>
      </c>
      <c r="H54" s="31" t="n">
        <v>0.59</v>
      </c>
      <c r="I54" s="31" t="s">
        <v>43</v>
      </c>
      <c r="J54" s="31" t="s">
        <v>44</v>
      </c>
      <c r="K54" s="31" t="s">
        <v>45</v>
      </c>
    </row>
    <row r="55" customFormat="false" ht="12.75" hidden="true" customHeight="false" outlineLevel="0" collapsed="false">
      <c r="C55" s="31" t="s">
        <v>15</v>
      </c>
      <c r="D55" s="31" t="n">
        <v>79.2</v>
      </c>
      <c r="E55" s="31" t="n">
        <v>-0.5</v>
      </c>
      <c r="F55" s="31" t="n">
        <v>-2.1</v>
      </c>
      <c r="G55" s="31" t="n">
        <v>-0.02</v>
      </c>
      <c r="H55" s="31" t="n">
        <v>-0.11</v>
      </c>
      <c r="I55" s="31" t="s">
        <v>43</v>
      </c>
      <c r="J55" s="31" t="s">
        <v>44</v>
      </c>
      <c r="K55" s="31" t="s">
        <v>45</v>
      </c>
    </row>
    <row r="56" customFormat="false" ht="12.75" hidden="true" customHeight="false" outlineLevel="0" collapsed="false">
      <c r="C56" s="31" t="s">
        <v>17</v>
      </c>
      <c r="D56" s="31" t="n">
        <v>123.4</v>
      </c>
      <c r="E56" s="31" t="n">
        <v>0</v>
      </c>
      <c r="F56" s="31" t="n">
        <v>-0.1</v>
      </c>
      <c r="G56" s="31" t="n">
        <v>0</v>
      </c>
      <c r="H56" s="31" t="n">
        <v>-0.01</v>
      </c>
      <c r="I56" s="31" t="s">
        <v>43</v>
      </c>
      <c r="J56" s="31" t="s">
        <v>44</v>
      </c>
      <c r="K56" s="31" t="s">
        <v>45</v>
      </c>
    </row>
    <row r="57" customFormat="false" ht="12.75" hidden="true" customHeight="false" outlineLevel="0" collapsed="false">
      <c r="C57" s="31" t="s">
        <v>19</v>
      </c>
      <c r="D57" s="31" t="n">
        <v>113.9</v>
      </c>
      <c r="E57" s="31" t="n">
        <v>-1.9</v>
      </c>
      <c r="F57" s="31" t="n">
        <v>-1.8</v>
      </c>
      <c r="G57" s="31" t="n">
        <v>-0.27</v>
      </c>
      <c r="H57" s="31" t="n">
        <v>-0.26</v>
      </c>
      <c r="I57" s="31" t="s">
        <v>43</v>
      </c>
      <c r="J57" s="31" t="s">
        <v>44</v>
      </c>
      <c r="K57" s="31" t="s">
        <v>45</v>
      </c>
    </row>
    <row r="58" customFormat="false" ht="12.75" hidden="true" customHeight="false" outlineLevel="0" collapsed="false">
      <c r="C58" s="31" t="s">
        <v>21</v>
      </c>
      <c r="D58" s="31" t="n">
        <v>96.8</v>
      </c>
      <c r="E58" s="31" t="n">
        <v>0</v>
      </c>
      <c r="F58" s="31" t="n">
        <v>-1.2</v>
      </c>
      <c r="G58" s="31" t="n">
        <v>0</v>
      </c>
      <c r="H58" s="31" t="n">
        <v>-0.04</v>
      </c>
      <c r="I58" s="31" t="s">
        <v>43</v>
      </c>
      <c r="J58" s="31" t="s">
        <v>44</v>
      </c>
      <c r="K58" s="31" t="s">
        <v>45</v>
      </c>
    </row>
    <row r="59" customFormat="false" ht="12.75" hidden="true" customHeight="false" outlineLevel="0" collapsed="false">
      <c r="C59" s="31" t="s">
        <v>23</v>
      </c>
      <c r="D59" s="31" t="n">
        <v>99</v>
      </c>
      <c r="E59" s="31" t="n">
        <v>-0.4</v>
      </c>
      <c r="F59" s="31" t="n">
        <v>-1.1</v>
      </c>
      <c r="G59" s="31" t="n">
        <v>-0.03</v>
      </c>
      <c r="H59" s="31" t="n">
        <v>-0.09</v>
      </c>
      <c r="I59" s="31" t="s">
        <v>43</v>
      </c>
      <c r="J59" s="31" t="s">
        <v>44</v>
      </c>
      <c r="K59" s="31" t="s">
        <v>45</v>
      </c>
    </row>
    <row r="60" customFormat="false" ht="12.75" hidden="true" customHeight="false" outlineLevel="0" collapsed="false">
      <c r="C60" s="31" t="s">
        <v>46</v>
      </c>
      <c r="D60" s="31" t="n">
        <v>156.2</v>
      </c>
      <c r="E60" s="31" t="n">
        <v>0</v>
      </c>
      <c r="F60" s="31" t="n">
        <v>4.5</v>
      </c>
      <c r="G60" s="31" t="n">
        <v>0</v>
      </c>
      <c r="H60" s="31" t="n">
        <v>0.13</v>
      </c>
      <c r="I60" s="31" t="s">
        <v>43</v>
      </c>
      <c r="J60" s="31" t="s">
        <v>44</v>
      </c>
      <c r="K60" s="31" t="s">
        <v>45</v>
      </c>
    </row>
    <row r="61" customFormat="false" ht="12.75" hidden="true" customHeight="false" outlineLevel="0" collapsed="false">
      <c r="C61" s="31" t="s">
        <v>47</v>
      </c>
      <c r="D61" s="31" t="n">
        <v>114</v>
      </c>
      <c r="E61" s="31" t="n">
        <v>-0.4</v>
      </c>
      <c r="F61" s="31" t="n">
        <v>2.7</v>
      </c>
      <c r="G61" s="31" t="n">
        <v>-0.07</v>
      </c>
      <c r="H61" s="31" t="n">
        <v>0.46</v>
      </c>
      <c r="I61" s="31" t="s">
        <v>43</v>
      </c>
      <c r="J61" s="31" t="s">
        <v>44</v>
      </c>
      <c r="K61" s="31" t="s">
        <v>45</v>
      </c>
    </row>
    <row r="62" customFormat="false" ht="12.75" hidden="true" customHeight="false" outlineLevel="0" collapsed="false">
      <c r="C62" s="31" t="s">
        <v>48</v>
      </c>
      <c r="D62" s="31" t="n">
        <v>117.7</v>
      </c>
      <c r="E62" s="31" t="n">
        <v>-0.5</v>
      </c>
      <c r="F62" s="31" t="n">
        <v>-1</v>
      </c>
      <c r="G62" s="31" t="n">
        <v>-0.04</v>
      </c>
      <c r="H62" s="31" t="n">
        <v>-0.08</v>
      </c>
      <c r="I62" s="31" t="s">
        <v>43</v>
      </c>
      <c r="J62" s="31" t="s">
        <v>44</v>
      </c>
      <c r="K62" s="31" t="s">
        <v>45</v>
      </c>
    </row>
    <row r="63" customFormat="false" ht="12.75" hidden="true" customHeight="false" outlineLevel="0" collapsed="false">
      <c r="C63" s="31" t="s">
        <v>49</v>
      </c>
      <c r="D63" s="31" t="n">
        <v>109.9</v>
      </c>
      <c r="E63" s="31" t="n">
        <v>-0.3</v>
      </c>
      <c r="F63" s="31" t="n">
        <v>0.5</v>
      </c>
      <c r="G63" s="31" t="n">
        <v>-0.3</v>
      </c>
      <c r="H63" s="31" t="n">
        <v>0.5</v>
      </c>
      <c r="I63" s="31" t="s">
        <v>43</v>
      </c>
      <c r="J63" s="31" t="s">
        <v>44</v>
      </c>
      <c r="K63" s="31" t="s">
        <v>45</v>
      </c>
    </row>
    <row r="64" customFormat="false" ht="12.75" hidden="true" customHeight="false" outlineLevel="0" collapsed="false">
      <c r="C64" s="31" t="s">
        <v>50</v>
      </c>
      <c r="D64" s="31" t="n">
        <v>97.9</v>
      </c>
      <c r="E64" s="31" t="n">
        <v>-0.1</v>
      </c>
      <c r="F64" s="31" t="n">
        <v>-2</v>
      </c>
      <c r="G64" s="31" t="n">
        <v>-0.03</v>
      </c>
      <c r="H64" s="31" t="n">
        <v>-0.96</v>
      </c>
      <c r="I64" s="31" t="s">
        <v>43</v>
      </c>
      <c r="J64" s="31" t="s">
        <v>44</v>
      </c>
      <c r="K64" s="31" t="s">
        <v>45</v>
      </c>
    </row>
    <row r="65" customFormat="false" ht="12.75" hidden="true" customHeight="false" outlineLevel="0" collapsed="false">
      <c r="C65" s="31" t="s">
        <v>51</v>
      </c>
      <c r="D65" s="31" t="n">
        <v>123.1</v>
      </c>
      <c r="E65" s="31" t="n">
        <v>-0.4</v>
      </c>
      <c r="F65" s="31" t="n">
        <v>2.8</v>
      </c>
      <c r="G65" s="31" t="n">
        <v>-0.21</v>
      </c>
      <c r="H65" s="31" t="n">
        <v>1.42</v>
      </c>
      <c r="I65" s="31" t="s">
        <v>43</v>
      </c>
      <c r="J65" s="31" t="s">
        <v>44</v>
      </c>
      <c r="K65" s="31" t="s">
        <v>45</v>
      </c>
    </row>
    <row r="66" customFormat="false" ht="12.75" hidden="true" customHeight="false" outlineLevel="0" collapsed="false">
      <c r="C66" s="31" t="s">
        <v>52</v>
      </c>
      <c r="D66" s="31" t="n">
        <v>106.7</v>
      </c>
      <c r="E66" s="31" t="n">
        <v>-0.2</v>
      </c>
      <c r="F66" s="31" t="n">
        <v>1</v>
      </c>
      <c r="G66" s="31" t="n">
        <v>-0.21</v>
      </c>
      <c r="H66" s="31" t="n">
        <v>0.83</v>
      </c>
      <c r="I66" s="31" t="s">
        <v>43</v>
      </c>
      <c r="J66" s="31" t="s">
        <v>44</v>
      </c>
      <c r="K66" s="31" t="s">
        <v>4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6">
    <mergeCell ref="A1:K1"/>
    <mergeCell ref="A2:B3"/>
    <mergeCell ref="E2:G2"/>
    <mergeCell ref="I2:K2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8:24Z</cp:lastPrinted>
  <dcterms:modified xsi:type="dcterms:W3CDTF">2014-10-03T14:29:10Z</dcterms:modified>
  <cp:revision>0</cp:revision>
  <dc:subject/>
  <dc:title/>
</cp:coreProperties>
</file>