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11" sheetId="2" state="visible" r:id="rId3"/>
  </sheets>
  <definedNames>
    <definedName function="false" hidden="false" localSheetId="1" name="_xlnm.Print_Area" vbProcedure="false">CPI2014M09TBL11!$A$1:$G$9</definedName>
    <definedName function="false" hidden="false" name="TBL11" vbProcedure="false">CPI2014M09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4</t>
  </si>
  <si>
    <t xml:space="preserve">September 2014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191</v>
      </c>
      <c r="C5" s="59"/>
      <c r="D5" s="60" t="n">
        <f aca="false">IF(D52="","",D52)</f>
        <v>123</v>
      </c>
      <c r="E5" s="61"/>
      <c r="F5" s="60" t="n">
        <f aca="false">IF(E52="","",E52)</f>
        <v>0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129</v>
      </c>
      <c r="C6" s="59"/>
      <c r="D6" s="60" t="n">
        <f aca="false">IF(D53="","",D53)</f>
        <v>90.8</v>
      </c>
      <c r="E6" s="61"/>
      <c r="F6" s="60" t="n">
        <f aca="false">IF(E53="","",E53)</f>
        <v>0</v>
      </c>
      <c r="G6" s="60" t="n">
        <f aca="false">IF(F53="","",F53)</f>
        <v>-1.8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2.932</v>
      </c>
      <c r="C8" s="68"/>
      <c r="D8" s="69" t="n">
        <f aca="false">IF(D51="","",D51)</f>
        <v>91.8</v>
      </c>
      <c r="E8" s="70"/>
      <c r="F8" s="69" t="n">
        <f aca="false">IF(E51="","",E51)</f>
        <v>0</v>
      </c>
      <c r="G8" s="69" t="n">
        <f aca="false">IF(F51="","",F51)</f>
        <v>-1.3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2.932</v>
      </c>
      <c r="D51" s="34" t="n">
        <v>91.8</v>
      </c>
      <c r="E51" s="34" t="n">
        <v>0</v>
      </c>
      <c r="F51" s="34" t="n">
        <v>-1.3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191</v>
      </c>
      <c r="D52" s="34" t="n">
        <v>123</v>
      </c>
      <c r="E52" s="34" t="n">
        <v>0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129</v>
      </c>
      <c r="D53" s="34" t="n">
        <v>90.8</v>
      </c>
      <c r="E53" s="34" t="n">
        <v>0</v>
      </c>
      <c r="F53" s="34" t="n">
        <v>-1.8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16Z</cp:lastPrinted>
  <dcterms:modified xsi:type="dcterms:W3CDTF">2014-10-03T14:23:58Z</dcterms:modified>
  <cp:revision>0</cp:revision>
  <dc:subject/>
  <dc:title/>
</cp:coreProperties>
</file>