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3" sheetId="1" state="visible" r:id="rId2"/>
  </sheets>
  <definedNames>
    <definedName function="false" hidden="false" localSheetId="0" name="_xlnm.Print_Area" vbProcedure="false">CPI2020M10TBL3!$A$1:$L$29</definedName>
    <definedName function="false" hidden="false" name="TBL3" vbProcedure="false">CPI2020M10TBL3!$C$87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9</t>
  </si>
  <si>
    <t xml:space="preserve">_2016_01OCT2020</t>
  </si>
  <si>
    <t xml:space="preserve">_2011_01OCT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October 2020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8="","",CONCATENATE(L88," - ",K88))</f>
        <v>Table 3   Consumer Price COICOP Division Indices - October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8="","",J88)</f>
        <v>2020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8="","",D88)</f>
        <v>10.166</v>
      </c>
      <c r="D5" s="19"/>
      <c r="E5" s="20" t="n">
        <f aca="false">IF(E88="","",E88)</f>
        <v>94.8</v>
      </c>
      <c r="F5" s="20" t="n">
        <f aca="false">IF(F88="","",F88)</f>
        <v>89.3</v>
      </c>
      <c r="G5" s="21"/>
      <c r="H5" s="20" t="n">
        <f aca="false">IF(G88="","",G88)</f>
        <v>0</v>
      </c>
      <c r="I5" s="22"/>
      <c r="J5" s="23" t="n">
        <f aca="false">IF(H88="","",H88)</f>
        <v>-1</v>
      </c>
      <c r="K5" s="22"/>
      <c r="L5" s="23" t="n">
        <f aca="false">IF(I88="","",I88)</f>
        <v>-1.6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9="","",D89)</f>
        <v>4.614</v>
      </c>
      <c r="D6" s="19"/>
      <c r="E6" s="20" t="n">
        <f aca="false">IF(E89="","",E89)</f>
        <v>108.7</v>
      </c>
      <c r="F6" s="20" t="n">
        <f aca="false">IF(F89="","",F89)</f>
        <v>124.2</v>
      </c>
      <c r="G6" s="21"/>
      <c r="H6" s="20" t="n">
        <f aca="false">IF(G89="","",G89)</f>
        <v>0</v>
      </c>
      <c r="I6" s="22"/>
      <c r="J6" s="23" t="n">
        <f aca="false">IF(H89="","",H89)</f>
        <v>-2.2</v>
      </c>
      <c r="K6" s="22"/>
      <c r="L6" s="23" t="n">
        <f aca="false">IF(I89="","",I89)</f>
        <v>0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0="","",D90)</f>
        <v>4.552</v>
      </c>
      <c r="D7" s="19"/>
      <c r="E7" s="20" t="n">
        <f aca="false">IF(E90="","",E90)</f>
        <v>88.9</v>
      </c>
      <c r="F7" s="20" t="n">
        <f aca="false">IF(F90="","",F90)</f>
        <v>76.3</v>
      </c>
      <c r="G7" s="21"/>
      <c r="H7" s="20" t="n">
        <f aca="false">IF(G90="","",G90)</f>
        <v>-0.2</v>
      </c>
      <c r="I7" s="22"/>
      <c r="J7" s="23" t="n">
        <f aca="false">IF(H90="","",H90)</f>
        <v>0.5</v>
      </c>
      <c r="K7" s="22"/>
      <c r="L7" s="23" t="n">
        <f aca="false">IF(I90="","",I90)</f>
        <v>-4.4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1="","",D91)</f>
        <v>14.07</v>
      </c>
      <c r="D8" s="19"/>
      <c r="E8" s="20" t="n">
        <f aca="false">IF(E91="","",E91)</f>
        <v>109.1</v>
      </c>
      <c r="F8" s="20" t="n">
        <f aca="false">IF(F91="","",F91)</f>
        <v>109.4</v>
      </c>
      <c r="G8" s="21"/>
      <c r="H8" s="20" t="n">
        <f aca="false">IF(G91="","",G91)</f>
        <v>0.5</v>
      </c>
      <c r="I8" s="22"/>
      <c r="J8" s="23" t="n">
        <f aca="false">IF(H91="","",H91)</f>
        <v>0.6</v>
      </c>
      <c r="K8" s="22"/>
      <c r="L8" s="23" t="n">
        <f aca="false">IF(I91="","",I91)</f>
        <v>-2.6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2="","",D92)</f>
        <v>4.972</v>
      </c>
      <c r="D9" s="19"/>
      <c r="E9" s="20" t="n">
        <f aca="false">IF(E92="","",E92)</f>
        <v>87.1</v>
      </c>
      <c r="F9" s="20" t="n">
        <f aca="false">IF(F92="","",F92)</f>
        <v>74.1</v>
      </c>
      <c r="G9" s="21"/>
      <c r="H9" s="20" t="n">
        <f aca="false">IF(G92="","",G92)</f>
        <v>-0.5</v>
      </c>
      <c r="I9" s="22"/>
      <c r="J9" s="23" t="n">
        <f aca="false">IF(H92="","",H92)</f>
        <v>-1.5</v>
      </c>
      <c r="K9" s="22"/>
      <c r="L9" s="23" t="n">
        <f aca="false">IF(I92="","",I92)</f>
        <v>-4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3="","",D93)</f>
        <v>3.184</v>
      </c>
      <c r="D10" s="19"/>
      <c r="E10" s="20" t="n">
        <f aca="false">IF(E93="","",E93)</f>
        <v>106.4</v>
      </c>
      <c r="F10" s="20" t="n">
        <f aca="false">IF(F93="","",F93)</f>
        <v>109.3</v>
      </c>
      <c r="G10" s="21"/>
      <c r="H10" s="20" t="n">
        <f aca="false">IF(G93="","",G93)</f>
        <v>0.5</v>
      </c>
      <c r="I10" s="22"/>
      <c r="J10" s="23" t="n">
        <f aca="false">IF(H93="","",H93)</f>
        <v>1</v>
      </c>
      <c r="K10" s="22"/>
      <c r="L10" s="23" t="n">
        <f aca="false">IF(I93="","",I93)</f>
        <v>4.2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4="","",D94)</f>
        <v>14.319</v>
      </c>
      <c r="D11" s="19"/>
      <c r="E11" s="20" t="n">
        <f aca="false">IF(E94="","",E94)</f>
        <v>98</v>
      </c>
      <c r="F11" s="20" t="n">
        <f aca="false">IF(F94="","",F94)</f>
        <v>93.5</v>
      </c>
      <c r="G11" s="21"/>
      <c r="H11" s="20" t="n">
        <f aca="false">IF(G94="","",G94)</f>
        <v>-1.4</v>
      </c>
      <c r="I11" s="22"/>
      <c r="J11" s="23" t="n">
        <f aca="false">IF(H94="","",H94)</f>
        <v>-3.2</v>
      </c>
      <c r="K11" s="22"/>
      <c r="L11" s="23" t="n">
        <f aca="false">IF(I94="","",I94)</f>
        <v>-4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5="","",D95)</f>
        <v>2.615</v>
      </c>
      <c r="D12" s="19"/>
      <c r="E12" s="20" t="n">
        <f aca="false">IF(E95="","",E95)</f>
        <v>85.6</v>
      </c>
      <c r="F12" s="20" t="n">
        <f aca="false">IF(F95="","",F95)</f>
        <v>78.2</v>
      </c>
      <c r="G12" s="21"/>
      <c r="H12" s="20" t="n">
        <f aca="false">IF(G95="","",G95)</f>
        <v>0.2</v>
      </c>
      <c r="I12" s="22"/>
      <c r="J12" s="23" t="n">
        <f aca="false">IF(H95="","",H95)</f>
        <v>-1.4</v>
      </c>
      <c r="K12" s="22"/>
      <c r="L12" s="23" t="n">
        <f aca="false">IF(I95="","",I95)</f>
        <v>-7.9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6="","",D96)</f>
        <v>7.596</v>
      </c>
      <c r="D13" s="19"/>
      <c r="E13" s="20" t="n">
        <f aca="false">IF(E96="","",E96)</f>
        <v>100.4</v>
      </c>
      <c r="F13" s="20" t="n">
        <f aca="false">IF(F96="","",F96)</f>
        <v>96.3</v>
      </c>
      <c r="G13" s="21"/>
      <c r="H13" s="20" t="n">
        <f aca="false">IF(G96="","",G96)</f>
        <v>-0.1</v>
      </c>
      <c r="I13" s="22"/>
      <c r="J13" s="23" t="n">
        <f aca="false">IF(H96="","",H96)</f>
        <v>-0.1</v>
      </c>
      <c r="K13" s="22"/>
      <c r="L13" s="23" t="n">
        <f aca="false">IF(I96="","",I96)</f>
        <v>0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7="","",D97)</f>
        <v>1.777</v>
      </c>
      <c r="D14" s="19"/>
      <c r="E14" s="20" t="n">
        <f aca="false">IF(E97="","",E97)</f>
        <v>107.6</v>
      </c>
      <c r="F14" s="20" t="n">
        <f aca="false">IF(F97="","",F97)</f>
        <v>130.7</v>
      </c>
      <c r="G14" s="21"/>
      <c r="H14" s="20" t="n">
        <f aca="false">IF(G97="","",G97)</f>
        <v>0.1</v>
      </c>
      <c r="I14" s="22"/>
      <c r="J14" s="23" t="n">
        <f aca="false">IF(H97="","",H97)</f>
        <v>0.1</v>
      </c>
      <c r="K14" s="22"/>
      <c r="L14" s="23" t="n">
        <f aca="false">IF(I97="","",I97)</f>
        <v>-0.3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8="","",D98)</f>
        <v>20.496</v>
      </c>
      <c r="D15" s="19"/>
      <c r="E15" s="20" t="n">
        <f aca="false">IF(E98="","",E98)</f>
        <v>108.4</v>
      </c>
      <c r="F15" s="20" t="n">
        <f aca="false">IF(F98="","",F98)</f>
        <v>118.4</v>
      </c>
      <c r="G15" s="21"/>
      <c r="H15" s="20" t="n">
        <f aca="false">IF(G98="","",G98)</f>
        <v>-1.6</v>
      </c>
      <c r="I15" s="22"/>
      <c r="J15" s="23" t="n">
        <f aca="false">IF(H98="","",H98)</f>
        <v>-1.4</v>
      </c>
      <c r="K15" s="22"/>
      <c r="L15" s="23" t="n">
        <f aca="false">IF(I98="","",I98)</f>
        <v>0.1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9="","",D99)</f>
        <v>11.64</v>
      </c>
      <c r="D16" s="19"/>
      <c r="E16" s="20" t="n">
        <f aca="false">IF(E99="","",E99)</f>
        <v>97.4</v>
      </c>
      <c r="F16" s="20" t="n">
        <f aca="false">IF(F99="","",F99)</f>
        <v>113.1</v>
      </c>
      <c r="G16" s="21"/>
      <c r="H16" s="20" t="n">
        <f aca="false">IF(G99="","",G99)</f>
        <v>-0.7</v>
      </c>
      <c r="I16" s="22"/>
      <c r="J16" s="23" t="n">
        <f aca="false">IF(H99="","",H99)</f>
        <v>-1.1</v>
      </c>
      <c r="K16" s="22"/>
      <c r="L16" s="23" t="n">
        <f aca="false">IF(I99="","",I99)</f>
        <v>0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0="","",D100)</f>
        <v>100</v>
      </c>
      <c r="D17" s="26"/>
      <c r="E17" s="27" t="n">
        <f aca="false">IF(E100="","",E100)</f>
        <v>100.8</v>
      </c>
      <c r="F17" s="27" t="n">
        <f aca="false">IF(F100="","",F100)</f>
        <v>102</v>
      </c>
      <c r="G17" s="28"/>
      <c r="H17" s="27" t="n">
        <f aca="false">IF(G100="","",G100)</f>
        <v>-0.6</v>
      </c>
      <c r="I17" s="29"/>
      <c r="J17" s="30" t="n">
        <f aca="false">IF(H100="","",H100)</f>
        <v>-1.1</v>
      </c>
      <c r="K17" s="29"/>
      <c r="L17" s="30" t="n">
        <f aca="false">IF(I100="","",I100)</f>
        <v>-1.5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1="","",D101)</f>
        <v>40.502</v>
      </c>
      <c r="D19" s="19"/>
      <c r="E19" s="20" t="n">
        <f aca="false">IF(E101="","",E101)</f>
        <v>94</v>
      </c>
      <c r="F19" s="20" t="n">
        <f aca="false">IF(F101="","",F101)</f>
        <v>85.2</v>
      </c>
      <c r="G19" s="21"/>
      <c r="H19" s="20" t="n">
        <f aca="false">IF(G101="","",G101)</f>
        <v>-0.4</v>
      </c>
      <c r="I19" s="22"/>
      <c r="J19" s="23" t="n">
        <f aca="false">IF(H101="","",H101)</f>
        <v>-1.3</v>
      </c>
      <c r="K19" s="22"/>
      <c r="L19" s="23" t="n">
        <f aca="false">IF(I101="","",I101)</f>
        <v>-3.2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2="","",D102)</f>
        <v>59.498</v>
      </c>
      <c r="D20" s="19"/>
      <c r="E20" s="20" t="n">
        <f aca="false">IF(E102="","",E102)</f>
        <v>106.1</v>
      </c>
      <c r="F20" s="20" t="n">
        <f aca="false">IF(F102="","",F102)</f>
        <v>116.5</v>
      </c>
      <c r="G20" s="21"/>
      <c r="H20" s="20" t="n">
        <f aca="false">IF(G102="","",G102)</f>
        <v>-0.7</v>
      </c>
      <c r="I20" s="22"/>
      <c r="J20" s="23" t="n">
        <f aca="false">IF(H102="","",H102)</f>
        <v>-0.8</v>
      </c>
      <c r="K20" s="22"/>
      <c r="L20" s="23" t="n">
        <f aca="false">IF(I102="","",I102)</f>
        <v>-0.3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3="","",D103)</f>
        <v>7.615</v>
      </c>
      <c r="D21" s="19"/>
      <c r="E21" s="20" t="n">
        <f aca="false">IF(E103="","",E103)</f>
        <v>103.3</v>
      </c>
      <c r="F21" s="20" t="n">
        <f aca="false">IF(F103="","",F103)</f>
        <v>95.7</v>
      </c>
      <c r="G21" s="21"/>
      <c r="H21" s="20" t="n">
        <f aca="false">IF(G103="","",G103)</f>
        <v>1.4</v>
      </c>
      <c r="I21" s="22"/>
      <c r="J21" s="23" t="n">
        <f aca="false">IF(H103="","",H103)</f>
        <v>0.8</v>
      </c>
      <c r="K21" s="22"/>
      <c r="L21" s="23" t="n">
        <f aca="false">IF(I103="","",I103)</f>
        <v>-6.9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4="","",D104)</f>
        <v>2.859</v>
      </c>
      <c r="D22" s="19"/>
      <c r="E22" s="20" t="n">
        <f aca="false">IF(E104="","",E104)</f>
        <v>111.7</v>
      </c>
      <c r="F22" s="20" t="n">
        <f aca="false">IF(F104="","",F104)</f>
        <v>124.4</v>
      </c>
      <c r="G22" s="21"/>
      <c r="H22" s="20" t="n">
        <f aca="false">IF(G104="","",G104)</f>
        <v>4.1</v>
      </c>
      <c r="I22" s="22"/>
      <c r="J22" s="23" t="n">
        <f aca="false">IF(H104="","",H104)</f>
        <v>4.1</v>
      </c>
      <c r="K22" s="22"/>
      <c r="L22" s="23" t="n">
        <f aca="false">IF(I104="","",I104)</f>
        <v>1.3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05="","",D105)</f>
        <v>10.387</v>
      </c>
      <c r="D23" s="19"/>
      <c r="E23" s="20" t="n">
        <f aca="false">IF(E105="","",E105)</f>
        <v>104.7</v>
      </c>
      <c r="F23" s="20" t="n">
        <f aca="false">IF(F105="","",F105)</f>
        <v>113.4</v>
      </c>
      <c r="G23" s="21"/>
      <c r="H23" s="20" t="n">
        <f aca="false">IF(G105="","",G105)</f>
        <v>-0.2</v>
      </c>
      <c r="I23" s="22"/>
      <c r="J23" s="23" t="n">
        <f aca="false">IF(H105="","",H105)</f>
        <v>-0.5</v>
      </c>
      <c r="K23" s="22"/>
      <c r="L23" s="23" t="n">
        <f aca="false">IF(I105="","",I105)</f>
        <v>0.7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6="","",D106)</f>
        <v>2.094</v>
      </c>
      <c r="D24" s="19"/>
      <c r="E24" s="20" t="n">
        <f aca="false">IF(E106="","",E106)</f>
        <v>120.7</v>
      </c>
      <c r="F24" s="20" t="n">
        <f aca="false">IF(F106="","",F106)</f>
        <v>155</v>
      </c>
      <c r="G24" s="21"/>
      <c r="H24" s="20" t="n">
        <f aca="false">IF(G106="","",G106)</f>
        <v>1.5</v>
      </c>
      <c r="I24" s="22"/>
      <c r="J24" s="23" t="n">
        <f aca="false">IF(H106="","",H106)</f>
        <v>-0.7</v>
      </c>
      <c r="K24" s="22"/>
      <c r="L24" s="23" t="n">
        <f aca="false">IF(I106="","",I106)</f>
        <v>2.7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7="","",D107)</f>
        <v>2.517</v>
      </c>
      <c r="D25" s="19"/>
      <c r="E25" s="20" t="n">
        <f aca="false">IF(E107="","",E107)</f>
        <v>105.5</v>
      </c>
      <c r="F25" s="20" t="n">
        <f aca="false">IF(F107="","",F107)</f>
        <v>66</v>
      </c>
      <c r="G25" s="21"/>
      <c r="H25" s="20" t="n">
        <f aca="false">IF(G107="","",G107)</f>
        <v>-0.4</v>
      </c>
      <c r="I25" s="22"/>
      <c r="J25" s="23" t="n">
        <f aca="false">IF(H107="","",H107)</f>
        <v>0.3</v>
      </c>
      <c r="K25" s="22"/>
      <c r="L25" s="23" t="n">
        <f aca="false">IF(I107="","",I107)</f>
        <v>2.4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8="","",D108)</f>
        <v>56.981</v>
      </c>
      <c r="D26" s="19"/>
      <c r="E26" s="20" t="n">
        <f aca="false">IF(E108="","",E108)</f>
        <v>106.1</v>
      </c>
      <c r="F26" s="20" t="n">
        <f aca="false">IF(F108="","",F108)</f>
        <v>122.5</v>
      </c>
      <c r="G26" s="21"/>
      <c r="H26" s="20" t="n">
        <f aca="false">IF(G108="","",G108)</f>
        <v>-0.7</v>
      </c>
      <c r="I26" s="22"/>
      <c r="J26" s="23" t="n">
        <f aca="false">IF(H108="","",H108)</f>
        <v>-0.9</v>
      </c>
      <c r="K26" s="22"/>
      <c r="L26" s="23" t="n">
        <f aca="false">IF(I108="","",I108)</f>
        <v>-0.5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>
      <c r="C87" s="38" t="s">
        <v>47</v>
      </c>
      <c r="D87" s="38" t="s">
        <v>48</v>
      </c>
      <c r="E87" s="38" t="s">
        <v>49</v>
      </c>
      <c r="F87" s="38" t="s">
        <v>50</v>
      </c>
      <c r="G87" s="38" t="s">
        <v>51</v>
      </c>
      <c r="H87" s="38" t="s">
        <v>52</v>
      </c>
      <c r="I87" s="38" t="s">
        <v>53</v>
      </c>
      <c r="J87" s="38" t="s">
        <v>54</v>
      </c>
      <c r="K87" s="38" t="s">
        <v>55</v>
      </c>
      <c r="L87" s="38" t="s">
        <v>56</v>
      </c>
    </row>
    <row r="88" customFormat="false" ht="15" hidden="true" customHeight="true" outlineLevel="0" collapsed="false">
      <c r="C88" s="38" t="s">
        <v>57</v>
      </c>
      <c r="D88" s="38" t="n">
        <v>10.166</v>
      </c>
      <c r="E88" s="38" t="n">
        <v>94.8</v>
      </c>
      <c r="F88" s="38" t="n">
        <v>89.3</v>
      </c>
      <c r="G88" s="38" t="n">
        <v>0</v>
      </c>
      <c r="H88" s="38" t="n">
        <v>-1</v>
      </c>
      <c r="I88" s="38" t="n">
        <v>-1.6</v>
      </c>
      <c r="J88" s="38" t="s">
        <v>58</v>
      </c>
      <c r="K88" s="38" t="s">
        <v>59</v>
      </c>
      <c r="L88" s="38" t="s">
        <v>60</v>
      </c>
    </row>
    <row r="89" customFormat="false" ht="15" hidden="true" customHeight="true" outlineLevel="0" collapsed="false">
      <c r="C89" s="38" t="s">
        <v>61</v>
      </c>
      <c r="D89" s="38" t="n">
        <v>4.614</v>
      </c>
      <c r="E89" s="38" t="n">
        <v>108.7</v>
      </c>
      <c r="F89" s="38" t="n">
        <v>124.2</v>
      </c>
      <c r="G89" s="38" t="n">
        <v>0</v>
      </c>
      <c r="H89" s="38" t="n">
        <v>-2.2</v>
      </c>
      <c r="I89" s="38" t="n">
        <v>0.8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62</v>
      </c>
      <c r="D90" s="38" t="n">
        <v>4.552</v>
      </c>
      <c r="E90" s="38" t="n">
        <v>88.9</v>
      </c>
      <c r="F90" s="38" t="n">
        <v>76.3</v>
      </c>
      <c r="G90" s="38" t="n">
        <v>-0.2</v>
      </c>
      <c r="H90" s="38" t="n">
        <v>0.5</v>
      </c>
      <c r="I90" s="38" t="n">
        <v>-4.4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63</v>
      </c>
      <c r="D91" s="38" t="n">
        <v>14.07</v>
      </c>
      <c r="E91" s="38" t="n">
        <v>109.1</v>
      </c>
      <c r="F91" s="38" t="n">
        <v>109.4</v>
      </c>
      <c r="G91" s="38" t="n">
        <v>0.5</v>
      </c>
      <c r="H91" s="38" t="n">
        <v>0.6</v>
      </c>
      <c r="I91" s="38" t="n">
        <v>-2.6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64</v>
      </c>
      <c r="D92" s="38" t="n">
        <v>4.972</v>
      </c>
      <c r="E92" s="38" t="n">
        <v>87.1</v>
      </c>
      <c r="F92" s="38" t="n">
        <v>74.1</v>
      </c>
      <c r="G92" s="38" t="n">
        <v>-0.5</v>
      </c>
      <c r="H92" s="38" t="n">
        <v>-1.5</v>
      </c>
      <c r="I92" s="38" t="n">
        <v>-4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65</v>
      </c>
      <c r="D93" s="38" t="n">
        <v>3.184</v>
      </c>
      <c r="E93" s="38" t="n">
        <v>106.4</v>
      </c>
      <c r="F93" s="38" t="n">
        <v>109.3</v>
      </c>
      <c r="G93" s="38" t="n">
        <v>0.5</v>
      </c>
      <c r="H93" s="38" t="n">
        <v>1</v>
      </c>
      <c r="I93" s="38" t="n">
        <v>4.2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6</v>
      </c>
      <c r="D94" s="38" t="n">
        <v>14.319</v>
      </c>
      <c r="E94" s="38" t="n">
        <v>98</v>
      </c>
      <c r="F94" s="38" t="n">
        <v>93.5</v>
      </c>
      <c r="G94" s="38" t="n">
        <v>-1.4</v>
      </c>
      <c r="H94" s="38" t="n">
        <v>-3.2</v>
      </c>
      <c r="I94" s="38" t="n">
        <v>-4.3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7</v>
      </c>
      <c r="D95" s="38" t="n">
        <v>2.615</v>
      </c>
      <c r="E95" s="38" t="n">
        <v>85.6</v>
      </c>
      <c r="F95" s="38" t="n">
        <v>78.2</v>
      </c>
      <c r="G95" s="38" t="n">
        <v>0.2</v>
      </c>
      <c r="H95" s="38" t="n">
        <v>-1.4</v>
      </c>
      <c r="I95" s="38" t="n">
        <v>-7.9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8</v>
      </c>
      <c r="D96" s="38" t="n">
        <v>7.596</v>
      </c>
      <c r="E96" s="38" t="n">
        <v>100.4</v>
      </c>
      <c r="F96" s="38" t="n">
        <v>96.3</v>
      </c>
      <c r="G96" s="38" t="n">
        <v>-0.1</v>
      </c>
      <c r="H96" s="38" t="n">
        <v>-0.1</v>
      </c>
      <c r="I96" s="38" t="n">
        <v>0.7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9</v>
      </c>
      <c r="D97" s="38" t="n">
        <v>1.777</v>
      </c>
      <c r="E97" s="38" t="n">
        <v>107.6</v>
      </c>
      <c r="F97" s="38" t="n">
        <v>130.7</v>
      </c>
      <c r="G97" s="38" t="n">
        <v>0.1</v>
      </c>
      <c r="H97" s="38" t="n">
        <v>0.1</v>
      </c>
      <c r="I97" s="38" t="n">
        <v>-0.3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70</v>
      </c>
      <c r="D98" s="38" t="n">
        <v>20.496</v>
      </c>
      <c r="E98" s="38" t="n">
        <v>108.4</v>
      </c>
      <c r="F98" s="38" t="n">
        <v>118.4</v>
      </c>
      <c r="G98" s="38" t="n">
        <v>-1.6</v>
      </c>
      <c r="H98" s="38" t="n">
        <v>-1.4</v>
      </c>
      <c r="I98" s="38" t="n">
        <v>0.1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71</v>
      </c>
      <c r="D99" s="38" t="n">
        <v>11.64</v>
      </c>
      <c r="E99" s="38" t="n">
        <v>97.4</v>
      </c>
      <c r="F99" s="38" t="n">
        <v>113.1</v>
      </c>
      <c r="G99" s="38" t="n">
        <v>-0.7</v>
      </c>
      <c r="H99" s="38" t="n">
        <v>-1.1</v>
      </c>
      <c r="I99" s="38" t="n">
        <v>0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72</v>
      </c>
      <c r="D100" s="38" t="n">
        <v>100</v>
      </c>
      <c r="E100" s="38" t="n">
        <v>100.8</v>
      </c>
      <c r="F100" s="38" t="n">
        <v>102</v>
      </c>
      <c r="G100" s="38" t="n">
        <v>-0.6</v>
      </c>
      <c r="H100" s="38" t="n">
        <v>-1.1</v>
      </c>
      <c r="I100" s="38" t="n">
        <v>-1.5</v>
      </c>
    </row>
    <row r="101" customFormat="false" ht="15" hidden="true" customHeight="true" outlineLevel="0" collapsed="false">
      <c r="C101" s="38" t="s">
        <v>73</v>
      </c>
      <c r="D101" s="38" t="n">
        <v>40.502</v>
      </c>
      <c r="E101" s="38" t="n">
        <v>94</v>
      </c>
      <c r="F101" s="38" t="n">
        <v>85.2</v>
      </c>
      <c r="G101" s="38" t="n">
        <v>-0.4</v>
      </c>
      <c r="H101" s="38" t="n">
        <v>-1.3</v>
      </c>
      <c r="I101" s="38" t="n">
        <v>-3.2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74</v>
      </c>
      <c r="D102" s="38" t="n">
        <v>59.498</v>
      </c>
      <c r="E102" s="38" t="n">
        <v>106.1</v>
      </c>
      <c r="F102" s="38" t="n">
        <v>116.5</v>
      </c>
      <c r="G102" s="38" t="n">
        <v>-0.7</v>
      </c>
      <c r="H102" s="38" t="n">
        <v>-0.8</v>
      </c>
      <c r="I102" s="38" t="n">
        <v>-0.3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5</v>
      </c>
      <c r="D103" s="38" t="n">
        <v>7.615</v>
      </c>
      <c r="E103" s="38" t="n">
        <v>103.3</v>
      </c>
      <c r="F103" s="38" t="n">
        <v>95.7</v>
      </c>
      <c r="G103" s="38" t="n">
        <v>1.4</v>
      </c>
      <c r="H103" s="38" t="n">
        <v>0.8</v>
      </c>
      <c r="I103" s="38" t="n">
        <v>-6.9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6</v>
      </c>
      <c r="D104" s="38" t="n">
        <v>2.859</v>
      </c>
      <c r="E104" s="38" t="n">
        <v>111.7</v>
      </c>
      <c r="F104" s="38" t="n">
        <v>124.4</v>
      </c>
      <c r="G104" s="38" t="n">
        <v>4.1</v>
      </c>
      <c r="H104" s="38" t="n">
        <v>4.1</v>
      </c>
      <c r="I104" s="38" t="n">
        <v>1.3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7</v>
      </c>
      <c r="D105" s="38" t="n">
        <v>10.387</v>
      </c>
      <c r="E105" s="38" t="n">
        <v>104.7</v>
      </c>
      <c r="F105" s="38" t="n">
        <v>113.4</v>
      </c>
      <c r="G105" s="38" t="n">
        <v>-0.2</v>
      </c>
      <c r="H105" s="38" t="n">
        <v>-0.5</v>
      </c>
      <c r="I105" s="38" t="n">
        <v>0.7</v>
      </c>
      <c r="J105" s="38" t="s">
        <v>58</v>
      </c>
      <c r="K105" s="38" t="s">
        <v>59</v>
      </c>
      <c r="L105" s="38" t="s">
        <v>60</v>
      </c>
    </row>
    <row r="106" customFormat="false" ht="15" hidden="true" customHeight="true" outlineLevel="0" collapsed="false">
      <c r="C106" s="38" t="s">
        <v>78</v>
      </c>
      <c r="D106" s="38" t="n">
        <v>2.094</v>
      </c>
      <c r="E106" s="38" t="n">
        <v>120.7</v>
      </c>
      <c r="F106" s="38" t="n">
        <v>155</v>
      </c>
      <c r="G106" s="38" t="n">
        <v>1.5</v>
      </c>
      <c r="H106" s="38" t="n">
        <v>-0.7</v>
      </c>
      <c r="I106" s="38" t="n">
        <v>2.7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9</v>
      </c>
      <c r="D107" s="38" t="n">
        <v>2.517</v>
      </c>
      <c r="E107" s="38" t="n">
        <v>105.5</v>
      </c>
      <c r="F107" s="38" t="n">
        <v>66</v>
      </c>
      <c r="G107" s="38" t="n">
        <v>-0.4</v>
      </c>
      <c r="H107" s="38" t="n">
        <v>0.3</v>
      </c>
      <c r="I107" s="38" t="n">
        <v>2.4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80</v>
      </c>
      <c r="D108" s="38" t="n">
        <v>56.981</v>
      </c>
      <c r="E108" s="38" t="n">
        <v>106.1</v>
      </c>
      <c r="F108" s="38" t="n">
        <v>122.5</v>
      </c>
      <c r="G108" s="38" t="n">
        <v>-0.7</v>
      </c>
      <c r="H108" s="38" t="n">
        <v>-0.9</v>
      </c>
      <c r="I108" s="38" t="n">
        <v>-0.5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20-11-09T11:54:22Z</dcterms:modified>
  <cp:revision>0</cp:revision>
  <dc:subject/>
  <dc:title/>
</cp:coreProperties>
</file>