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10TBL2" sheetId="1" state="visible" r:id="rId2"/>
  </sheets>
  <definedNames>
    <definedName function="false" hidden="false" localSheetId="0" name="_xlnm.Print_Area" vbProcedure="false">CPI2020M10TBL2!$A$1:$K$14</definedName>
    <definedName function="false" hidden="false" name="TBL2" vbProcedure="false">CPI2020M10TBL2!$B$4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9</t>
  </si>
  <si>
    <t xml:space="preserve">_2016_01OCT2020</t>
  </si>
  <si>
    <t xml:space="preserve">_2011_01OCT2020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0</t>
  </si>
  <si>
    <t xml:space="preserve">October 2020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3="","",CONCATENATE(K43," - ",J43))</f>
        <v>Table 2   Consumer Price Index Subindices - October 20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4="","",I44)</f>
        <v>2020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3="","",C43)</f>
        <v>97.906</v>
      </c>
      <c r="C5" s="18"/>
      <c r="D5" s="20" t="n">
        <f aca="false">IF(D43="","",D43)</f>
        <v>100.3</v>
      </c>
      <c r="E5" s="20" t="n">
        <f aca="false">IF(E43="","",E43)</f>
        <v>100.9</v>
      </c>
      <c r="F5" s="21"/>
      <c r="G5" s="20" t="n">
        <f aca="false">IF(F43="","",F43)</f>
        <v>-0.6</v>
      </c>
      <c r="H5" s="21"/>
      <c r="I5" s="21" t="n">
        <f aca="false">IF(G43="","",G43)</f>
        <v>-1.1</v>
      </c>
      <c r="J5" s="21"/>
      <c r="K5" s="21" t="n">
        <f aca="false">IF(H43="","",H43)</f>
        <v>-1.6</v>
      </c>
    </row>
    <row r="6" customFormat="false" ht="15" hidden="false" customHeight="true" outlineLevel="0" collapsed="false">
      <c r="A6" s="18" t="s">
        <v>10</v>
      </c>
      <c r="B6" s="19" t="n">
        <f aca="false">IF(C44="","",C44)</f>
        <v>89.677</v>
      </c>
      <c r="C6" s="18"/>
      <c r="D6" s="20" t="n">
        <f aca="false">IF(D44="","",D44)</f>
        <v>99.7</v>
      </c>
      <c r="E6" s="20" t="n">
        <f aca="false">IF(E44="","",E44)</f>
        <v>101.1</v>
      </c>
      <c r="F6" s="21"/>
      <c r="G6" s="20" t="n">
        <f aca="false">IF(F44="","",F44)</f>
        <v>-0.6</v>
      </c>
      <c r="H6" s="21"/>
      <c r="I6" s="21" t="n">
        <f aca="false">IF(G44="","",G44)</f>
        <v>-1.1</v>
      </c>
      <c r="J6" s="21"/>
      <c r="K6" s="21" t="n">
        <f aca="false">IF(H44="","",H44)</f>
        <v>-1.5</v>
      </c>
    </row>
    <row r="7" customFormat="false" ht="15" hidden="false" customHeight="true" outlineLevel="0" collapsed="false">
      <c r="A7" s="22" t="s">
        <v>11</v>
      </c>
      <c r="B7" s="19" t="n">
        <f aca="false">IF(C45="","",C45)</f>
        <v>97.483</v>
      </c>
      <c r="C7" s="22"/>
      <c r="D7" s="20" t="n">
        <f aca="false">IF(D45="","",D45)</f>
        <v>100.7</v>
      </c>
      <c r="E7" s="20" t="n">
        <f aca="false">IF(E45="","",E45)</f>
        <v>104.3</v>
      </c>
      <c r="F7" s="23"/>
      <c r="G7" s="20" t="n">
        <f aca="false">IF(F45="","",F45)</f>
        <v>-0.6</v>
      </c>
      <c r="H7" s="21"/>
      <c r="I7" s="21" t="n">
        <f aca="false">IF(G45="","",G45)</f>
        <v>-1.1</v>
      </c>
      <c r="J7" s="21"/>
      <c r="K7" s="21" t="n">
        <f aca="false">IF(H45="","",H45)</f>
        <v>-1.6</v>
      </c>
    </row>
    <row r="8" customFormat="false" ht="15" hidden="false" customHeight="true" outlineLevel="0" collapsed="false">
      <c r="A8" s="22" t="s">
        <v>12</v>
      </c>
      <c r="B8" s="19" t="n">
        <f aca="false">IF(C46="","",C46)</f>
        <v>97.056</v>
      </c>
      <c r="C8" s="22"/>
      <c r="D8" s="20" t="n">
        <f aca="false">IF(D46="","",D46)</f>
        <v>100.7</v>
      </c>
      <c r="E8" s="20" t="n">
        <f aca="false">IF(E46="","",E46)</f>
        <v>104</v>
      </c>
      <c r="F8" s="23"/>
      <c r="G8" s="20" t="n">
        <f aca="false">IF(F46="","",F46)</f>
        <v>-0.6</v>
      </c>
      <c r="H8" s="21"/>
      <c r="I8" s="21" t="n">
        <f aca="false">IF(G46="","",G46)</f>
        <v>-1.1</v>
      </c>
      <c r="J8" s="21"/>
      <c r="K8" s="21" t="n">
        <f aca="false">IF(H46="","",H46)</f>
        <v>-1.6</v>
      </c>
    </row>
    <row r="9" customFormat="false" ht="15" hidden="false" customHeight="true" outlineLevel="0" collapsed="false">
      <c r="A9" s="22" t="s">
        <v>13</v>
      </c>
      <c r="B9" s="19" t="n">
        <f aca="false">IF(C47="","",C47)</f>
        <v>92.385</v>
      </c>
      <c r="C9" s="22"/>
      <c r="D9" s="20" t="n">
        <f aca="false">IF(D47="","",D47)</f>
        <v>100.6</v>
      </c>
      <c r="E9" s="20" t="n">
        <f aca="false">IF(E47="","",E47)</f>
        <v>102.6</v>
      </c>
      <c r="F9" s="23"/>
      <c r="G9" s="20" t="n">
        <f aca="false">IF(F47="","",F47)</f>
        <v>-0.7</v>
      </c>
      <c r="H9" s="21"/>
      <c r="I9" s="21" t="n">
        <f aca="false">IF(G47="","",G47)</f>
        <v>-1.2</v>
      </c>
      <c r="J9" s="21"/>
      <c r="K9" s="21" t="n">
        <f aca="false">IF(H47="","",H47)</f>
        <v>-1</v>
      </c>
    </row>
    <row r="10" customFormat="false" ht="15" hidden="false" customHeight="true" outlineLevel="0" collapsed="false">
      <c r="A10" s="22" t="s">
        <v>14</v>
      </c>
      <c r="B10" s="19" t="n">
        <f aca="false">IF(C48="","",C48)</f>
        <v>87.306</v>
      </c>
      <c r="C10" s="22"/>
      <c r="D10" s="20" t="n">
        <f aca="false">IF(D48="","",D48)</f>
        <v>100.9</v>
      </c>
      <c r="E10" s="20" t="n">
        <f aca="false">IF(E48="","",E48)</f>
        <v>103.4</v>
      </c>
      <c r="F10" s="23"/>
      <c r="G10" s="20" t="n">
        <f aca="false">IF(F48="","",F48)</f>
        <v>-0.8</v>
      </c>
      <c r="H10" s="21"/>
      <c r="I10" s="21" t="n">
        <f aca="false">IF(G48="","",G48)</f>
        <v>-1.2</v>
      </c>
      <c r="J10" s="21"/>
      <c r="K10" s="21" t="n">
        <f aca="false">IF(H48="","",H48)</f>
        <v>-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1" customFormat="false" ht="15" hidden="true" customHeight="true" outlineLevel="0" collapsed="false"/>
    <row r="42" customFormat="false" ht="15" hidden="true" customHeight="true" outlineLevel="0" collapsed="false">
      <c r="B42" s="26" t="s">
        <v>20</v>
      </c>
      <c r="C42" s="26" t="s">
        <v>21</v>
      </c>
      <c r="D42" s="26" t="s">
        <v>22</v>
      </c>
      <c r="E42" s="26" t="s">
        <v>23</v>
      </c>
      <c r="F42" s="26" t="s">
        <v>24</v>
      </c>
      <c r="G42" s="26" t="s">
        <v>25</v>
      </c>
      <c r="H42" s="26" t="s">
        <v>26</v>
      </c>
      <c r="I42" s="26" t="s">
        <v>27</v>
      </c>
      <c r="J42" s="26" t="s">
        <v>28</v>
      </c>
      <c r="K42" s="26" t="s">
        <v>29</v>
      </c>
    </row>
    <row r="43" customFormat="false" ht="15" hidden="true" customHeight="true" outlineLevel="0" collapsed="false">
      <c r="B43" s="26" t="s">
        <v>30</v>
      </c>
      <c r="C43" s="26" t="n">
        <v>97.906</v>
      </c>
      <c r="D43" s="26" t="n">
        <v>100.3</v>
      </c>
      <c r="E43" s="26" t="n">
        <v>100.9</v>
      </c>
      <c r="F43" s="26" t="n">
        <v>-0.6</v>
      </c>
      <c r="G43" s="26" t="n">
        <v>-1.1</v>
      </c>
      <c r="H43" s="26" t="n">
        <v>-1.6</v>
      </c>
      <c r="I43" s="26" t="s">
        <v>31</v>
      </c>
      <c r="J43" s="26" t="s">
        <v>32</v>
      </c>
      <c r="K43" s="26" t="s">
        <v>33</v>
      </c>
    </row>
    <row r="44" customFormat="false" ht="15" hidden="true" customHeight="true" outlineLevel="0" collapsed="false">
      <c r="B44" s="26" t="s">
        <v>34</v>
      </c>
      <c r="C44" s="26" t="n">
        <v>89.677</v>
      </c>
      <c r="D44" s="26" t="n">
        <v>99.7</v>
      </c>
      <c r="E44" s="26" t="n">
        <v>101.1</v>
      </c>
      <c r="F44" s="26" t="n">
        <v>-0.6</v>
      </c>
      <c r="G44" s="26" t="n">
        <v>-1.1</v>
      </c>
      <c r="H44" s="26" t="n">
        <v>-1.5</v>
      </c>
      <c r="I44" s="26" t="s">
        <v>31</v>
      </c>
      <c r="J44" s="26" t="s">
        <v>32</v>
      </c>
      <c r="K44" s="26" t="s">
        <v>33</v>
      </c>
    </row>
    <row r="45" customFormat="false" ht="15" hidden="true" customHeight="true" outlineLevel="0" collapsed="false">
      <c r="B45" s="26" t="s">
        <v>35</v>
      </c>
      <c r="C45" s="26" t="n">
        <v>97.483</v>
      </c>
      <c r="D45" s="26" t="n">
        <v>100.7</v>
      </c>
      <c r="E45" s="26" t="n">
        <v>104.3</v>
      </c>
      <c r="F45" s="26" t="n">
        <v>-0.6</v>
      </c>
      <c r="G45" s="26" t="n">
        <v>-1.1</v>
      </c>
      <c r="H45" s="26" t="n">
        <v>-1.6</v>
      </c>
      <c r="I45" s="26" t="s">
        <v>31</v>
      </c>
      <c r="J45" s="26" t="s">
        <v>32</v>
      </c>
      <c r="K45" s="26" t="s">
        <v>33</v>
      </c>
    </row>
    <row r="46" customFormat="false" ht="15" hidden="true" customHeight="true" outlineLevel="0" collapsed="false">
      <c r="B46" s="26" t="s">
        <v>36</v>
      </c>
      <c r="C46" s="26" t="n">
        <v>97.056</v>
      </c>
      <c r="D46" s="26" t="n">
        <v>100.7</v>
      </c>
      <c r="E46" s="26" t="n">
        <v>104</v>
      </c>
      <c r="F46" s="26" t="n">
        <v>-0.6</v>
      </c>
      <c r="G46" s="26" t="n">
        <v>-1.1</v>
      </c>
      <c r="H46" s="26" t="n">
        <v>-1.6</v>
      </c>
      <c r="I46" s="26" t="s">
        <v>31</v>
      </c>
      <c r="J46" s="26" t="s">
        <v>32</v>
      </c>
      <c r="K46" s="26" t="s">
        <v>33</v>
      </c>
    </row>
    <row r="47" customFormat="false" ht="15" hidden="true" customHeight="true" outlineLevel="0" collapsed="false">
      <c r="B47" s="26" t="s">
        <v>37</v>
      </c>
      <c r="C47" s="26" t="n">
        <v>92.385</v>
      </c>
      <c r="D47" s="26" t="n">
        <v>100.6</v>
      </c>
      <c r="E47" s="26" t="n">
        <v>102.6</v>
      </c>
      <c r="F47" s="26" t="n">
        <v>-0.7</v>
      </c>
      <c r="G47" s="26" t="n">
        <v>-1.2</v>
      </c>
      <c r="H47" s="26" t="n">
        <v>-1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8</v>
      </c>
      <c r="C48" s="26" t="n">
        <v>87.306</v>
      </c>
      <c r="D48" s="26" t="n">
        <v>100.9</v>
      </c>
      <c r="E48" s="26" t="n">
        <v>103.4</v>
      </c>
      <c r="F48" s="26" t="n">
        <v>-0.8</v>
      </c>
      <c r="G48" s="26" t="n">
        <v>-1.2</v>
      </c>
      <c r="H48" s="26" t="n">
        <v>-1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11-09T11:51:34Z</cp:lastPrinted>
  <dcterms:modified xsi:type="dcterms:W3CDTF">2020-11-10T14:00:42Z</dcterms:modified>
  <cp:revision>0</cp:revision>
  <dc:subject/>
  <dc:title/>
</cp:coreProperties>
</file>