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10TBL19" sheetId="1" state="visible" r:id="rId2"/>
  </sheets>
  <definedNames>
    <definedName function="false" hidden="false" localSheetId="0" name="_xlnm.Print_Area" vbProcedure="false">CPI2020M10TBL19!$A$1:$L$17</definedName>
    <definedName function="false" hidden="false" name="TBL19" vbProcedure="false">CPI2020M10TBL19!$C$3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OCT2020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October 2020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6="","",CONCATENATE(K36," - ",J36," Ireland"))</f>
        <v>Table 19   EU Harmonised Consumer Price COICOP Division Indices - October 2020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36="","",D36)</f>
        <v>92</v>
      </c>
      <c r="D4" s="13"/>
      <c r="E4" s="12" t="n">
        <f aca="false">IF(E36="","",E36)</f>
        <v>0</v>
      </c>
      <c r="F4" s="12"/>
      <c r="G4" s="12" t="n">
        <f aca="false">IF(F36="","",F36)</f>
        <v>-1.5</v>
      </c>
      <c r="H4" s="14"/>
      <c r="I4" s="14" t="n">
        <f aca="false">IF(G36="","",G36)</f>
        <v>0</v>
      </c>
      <c r="J4" s="14"/>
      <c r="K4" s="14" t="n">
        <f aca="false">IF(H36="","",H36)</f>
        <v>-0.16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37="","",D37)</f>
        <v>109.6</v>
      </c>
      <c r="D5" s="13"/>
      <c r="E5" s="12" t="n">
        <f aca="false">IF(E37="","",E37)</f>
        <v>0</v>
      </c>
      <c r="F5" s="12"/>
      <c r="G5" s="12" t="n">
        <f aca="false">IF(F37="","",F37)</f>
        <v>0.8</v>
      </c>
      <c r="H5" s="14"/>
      <c r="I5" s="14" t="n">
        <f aca="false">IF(G37="","",G37)</f>
        <v>0</v>
      </c>
      <c r="J5" s="14"/>
      <c r="K5" s="14" t="n">
        <f aca="false">IF(H37="","",H37)</f>
        <v>0.03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8="","",D38)</f>
        <v>86.8</v>
      </c>
      <c r="D6" s="13"/>
      <c r="E6" s="12" t="n">
        <f aca="false">IF(E38="","",E38)</f>
        <v>-0.2</v>
      </c>
      <c r="F6" s="12"/>
      <c r="G6" s="12" t="n">
        <f aca="false">IF(F38="","",F38)</f>
        <v>-4.4</v>
      </c>
      <c r="H6" s="14"/>
      <c r="I6" s="14" t="n">
        <f aca="false">IF(G38="","",G38)</f>
        <v>-0.01</v>
      </c>
      <c r="J6" s="14"/>
      <c r="K6" s="14" t="n">
        <f aca="false">IF(H38="","",H38)</f>
        <v>-0.2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39="","",D39)</f>
        <v>112.8</v>
      </c>
      <c r="D7" s="15"/>
      <c r="E7" s="12" t="n">
        <f aca="false">IF(E39="","",E39)</f>
        <v>0.8</v>
      </c>
      <c r="F7" s="12"/>
      <c r="G7" s="12" t="n">
        <f aca="false">IF(F39="","",F39)</f>
        <v>-3.9</v>
      </c>
      <c r="H7" s="14"/>
      <c r="I7" s="14" t="n">
        <f aca="false">IF(G39="","",G39)</f>
        <v>0.09</v>
      </c>
      <c r="J7" s="14"/>
      <c r="K7" s="14" t="n">
        <f aca="false">IF(H39="","",H39)</f>
        <v>-0.45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0="","",D40)</f>
        <v>82.7</v>
      </c>
      <c r="D8" s="16"/>
      <c r="E8" s="12" t="n">
        <f aca="false">IF(E40="","",E40)</f>
        <v>-0.5</v>
      </c>
      <c r="F8" s="12"/>
      <c r="G8" s="12" t="n">
        <f aca="false">IF(F40="","",F40)</f>
        <v>-4.1</v>
      </c>
      <c r="H8" s="14"/>
      <c r="I8" s="14" t="n">
        <f aca="false">IF(G40="","",G40)</f>
        <v>-0.03</v>
      </c>
      <c r="J8" s="14"/>
      <c r="K8" s="14" t="n">
        <f aca="false">IF(H40="","",H40)</f>
        <v>-0.21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1="","",D41)</f>
        <v>107.8</v>
      </c>
      <c r="D9" s="13"/>
      <c r="E9" s="12" t="n">
        <f aca="false">IF(E41="","",E41)</f>
        <v>0.8</v>
      </c>
      <c r="F9" s="12"/>
      <c r="G9" s="12" t="n">
        <f aca="false">IF(F41="","",F41)</f>
        <v>5.3</v>
      </c>
      <c r="H9" s="14"/>
      <c r="I9" s="14" t="n">
        <f aca="false">IF(G41="","",G41)</f>
        <v>0.06</v>
      </c>
      <c r="J9" s="14"/>
      <c r="K9" s="14" t="n">
        <f aca="false">IF(H41="","",H41)</f>
        <v>0.33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2="","",D42)</f>
        <v>94.4</v>
      </c>
      <c r="D10" s="13"/>
      <c r="E10" s="12" t="n">
        <f aca="false">IF(E42="","",E42)</f>
        <v>-1.4</v>
      </c>
      <c r="F10" s="12"/>
      <c r="G10" s="12" t="n">
        <f aca="false">IF(F42="","",F42)</f>
        <v>-4.4</v>
      </c>
      <c r="H10" s="14"/>
      <c r="I10" s="14" t="n">
        <f aca="false">IF(G42="","",G42)</f>
        <v>-0.2</v>
      </c>
      <c r="J10" s="14"/>
      <c r="K10" s="14" t="n">
        <f aca="false">IF(H42="","",H42)</f>
        <v>-0.6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3="","",D43)</f>
        <v>83.6</v>
      </c>
      <c r="D11" s="13"/>
      <c r="E11" s="12" t="n">
        <f aca="false">IF(E43="","",E43)</f>
        <v>0.2</v>
      </c>
      <c r="F11" s="12"/>
      <c r="G11" s="12" t="n">
        <f aca="false">IF(F43="","",F43)</f>
        <v>-7.9</v>
      </c>
      <c r="H11" s="14"/>
      <c r="I11" s="14" t="n">
        <f aca="false">IF(G43="","",G43)</f>
        <v>0.01</v>
      </c>
      <c r="J11" s="14"/>
      <c r="K11" s="14" t="n">
        <f aca="false">IF(H43="","",H43)</f>
        <v>-0.2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44="","",D44)</f>
        <v>97.9</v>
      </c>
      <c r="D12" s="13"/>
      <c r="E12" s="12" t="n">
        <f aca="false">IF(E44="","",E44)</f>
        <v>-0.1</v>
      </c>
      <c r="F12" s="12"/>
      <c r="G12" s="12" t="n">
        <f aca="false">IF(F44="","",F44)</f>
        <v>0.7</v>
      </c>
      <c r="H12" s="14"/>
      <c r="I12" s="14" t="n">
        <f aca="false">IF(G44="","",G44)</f>
        <v>-0.01</v>
      </c>
      <c r="J12" s="14"/>
      <c r="K12" s="14" t="n">
        <f aca="false">IF(H44="","",H44)</f>
        <v>0.06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45="","",D45)</f>
        <v>112.6</v>
      </c>
      <c r="D13" s="13"/>
      <c r="E13" s="12" t="n">
        <f aca="false">IF(E45="","",E45)</f>
        <v>0.2</v>
      </c>
      <c r="F13" s="12"/>
      <c r="G13" s="12" t="n">
        <f aca="false">IF(F45="","",F45)</f>
        <v>-0.3</v>
      </c>
      <c r="H13" s="14"/>
      <c r="I13" s="14" t="n">
        <f aca="false">IF(G45="","",G45)</f>
        <v>0</v>
      </c>
      <c r="J13" s="14"/>
      <c r="K13" s="14" t="n">
        <f aca="false">IF(H45="","",H45)</f>
        <v>-0.01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46="","",D46)</f>
        <v>110.3</v>
      </c>
      <c r="D14" s="13"/>
      <c r="E14" s="12" t="n">
        <f aca="false">IF(E46="","",E46)</f>
        <v>-1.6</v>
      </c>
      <c r="F14" s="12"/>
      <c r="G14" s="12" t="n">
        <f aca="false">IF(F46="","",F46)</f>
        <v>0.1</v>
      </c>
      <c r="H14" s="14"/>
      <c r="I14" s="14" t="n">
        <f aca="false">IF(G46="","",G46)</f>
        <v>-0.37</v>
      </c>
      <c r="J14" s="14"/>
      <c r="K14" s="14" t="n">
        <f aca="false">IF(H46="","",H46)</f>
        <v>0.04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47="","",D47)</f>
        <v>94.9</v>
      </c>
      <c r="D15" s="13"/>
      <c r="E15" s="12" t="n">
        <f aca="false">IF(E47="","",E47)</f>
        <v>-1.2</v>
      </c>
      <c r="F15" s="12"/>
      <c r="G15" s="12" t="n">
        <f aca="false">IF(F47="","",F47)</f>
        <v>-0.9</v>
      </c>
      <c r="H15" s="14"/>
      <c r="I15" s="14" t="n">
        <f aca="false">IF(G47="","",G47)</f>
        <v>-0.1</v>
      </c>
      <c r="J15" s="14"/>
      <c r="K15" s="14" t="n">
        <f aca="false">IF(H47="","",H47)</f>
        <v>-0.07</v>
      </c>
    </row>
    <row r="16" s="18" customFormat="true" ht="15" hidden="false" customHeight="true" outlineLevel="0" collapsed="false">
      <c r="B16" s="19" t="s">
        <v>28</v>
      </c>
      <c r="C16" s="20" t="n">
        <f aca="false">IF(D48="","",D48)</f>
        <v>100.3</v>
      </c>
      <c r="D16" s="19"/>
      <c r="E16" s="20" t="n">
        <f aca="false">IF(E48="","",E48)</f>
        <v>-0.5</v>
      </c>
      <c r="F16" s="20"/>
      <c r="G16" s="20" t="n">
        <f aca="false">IF(F48="","",F48)</f>
        <v>-1.5</v>
      </c>
      <c r="H16" s="21"/>
      <c r="I16" s="20" t="n">
        <f aca="false">IF(G48="","",G48)</f>
        <v>-0.5</v>
      </c>
      <c r="J16" s="20"/>
      <c r="K16" s="20" t="n">
        <f aca="false">IF(H48="","",H48)</f>
        <v>-1.5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34" customFormat="false" ht="15" hidden="true" customHeight="true" outlineLevel="0" collapsed="false"/>
    <row r="35" customFormat="false" ht="15" hidden="true" customHeight="true" outlineLevel="0" collapsed="false">
      <c r="C35" s="24" t="s">
        <v>30</v>
      </c>
      <c r="D35" s="24" t="s">
        <v>31</v>
      </c>
      <c r="E35" s="24" t="s">
        <v>32</v>
      </c>
      <c r="F35" s="24" t="s">
        <v>33</v>
      </c>
      <c r="G35" s="24" t="s">
        <v>34</v>
      </c>
      <c r="H35" s="24" t="s">
        <v>35</v>
      </c>
      <c r="I35" s="24" t="s">
        <v>36</v>
      </c>
      <c r="J35" s="24" t="s">
        <v>37</v>
      </c>
      <c r="K35" s="24" t="s">
        <v>38</v>
      </c>
    </row>
    <row r="36" customFormat="false" ht="15" hidden="true" customHeight="true" outlineLevel="0" collapsed="false">
      <c r="C36" s="24" t="s">
        <v>7</v>
      </c>
      <c r="D36" s="24" t="n">
        <v>92</v>
      </c>
      <c r="E36" s="24" t="n">
        <v>0</v>
      </c>
      <c r="F36" s="24" t="n">
        <v>-1.5</v>
      </c>
      <c r="G36" s="24" t="n">
        <v>0</v>
      </c>
      <c r="H36" s="24" t="n">
        <v>-0.16</v>
      </c>
      <c r="I36" s="24" t="s">
        <v>39</v>
      </c>
      <c r="J36" s="24" t="s">
        <v>40</v>
      </c>
      <c r="K36" s="24" t="s">
        <v>41</v>
      </c>
    </row>
    <row r="37" customFormat="false" ht="15" hidden="true" customHeight="true" outlineLevel="0" collapsed="false">
      <c r="C37" s="24" t="s">
        <v>9</v>
      </c>
      <c r="D37" s="24" t="n">
        <v>109.6</v>
      </c>
      <c r="E37" s="24" t="n">
        <v>0</v>
      </c>
      <c r="F37" s="24" t="n">
        <v>0.8</v>
      </c>
      <c r="G37" s="24" t="n">
        <v>0</v>
      </c>
      <c r="H37" s="24" t="n">
        <v>0.03</v>
      </c>
      <c r="I37" s="24" t="s">
        <v>39</v>
      </c>
      <c r="J37" s="24" t="s">
        <v>40</v>
      </c>
      <c r="K37" s="24" t="s">
        <v>41</v>
      </c>
    </row>
    <row r="38" customFormat="false" ht="15" hidden="true" customHeight="true" outlineLevel="0" collapsed="false">
      <c r="C38" s="24" t="s">
        <v>11</v>
      </c>
      <c r="D38" s="24" t="n">
        <v>86.8</v>
      </c>
      <c r="E38" s="24" t="n">
        <v>-0.2</v>
      </c>
      <c r="F38" s="24" t="n">
        <v>-4.4</v>
      </c>
      <c r="G38" s="24" t="n">
        <v>-0.01</v>
      </c>
      <c r="H38" s="24" t="n">
        <v>-0.21</v>
      </c>
      <c r="I38" s="24" t="s">
        <v>39</v>
      </c>
      <c r="J38" s="24" t="s">
        <v>40</v>
      </c>
      <c r="K38" s="24" t="s">
        <v>41</v>
      </c>
    </row>
    <row r="39" customFormat="false" ht="15" hidden="true" customHeight="true" outlineLevel="0" collapsed="false">
      <c r="C39" s="24" t="s">
        <v>13</v>
      </c>
      <c r="D39" s="24" t="n">
        <v>112.8</v>
      </c>
      <c r="E39" s="24" t="n">
        <v>0.8</v>
      </c>
      <c r="F39" s="24" t="n">
        <v>-3.9</v>
      </c>
      <c r="G39" s="24" t="n">
        <v>0.09</v>
      </c>
      <c r="H39" s="24" t="n">
        <v>-0.45</v>
      </c>
      <c r="I39" s="24" t="s">
        <v>39</v>
      </c>
      <c r="J39" s="24" t="s">
        <v>40</v>
      </c>
      <c r="K39" s="24" t="s">
        <v>41</v>
      </c>
    </row>
    <row r="40" customFormat="false" ht="15" hidden="true" customHeight="true" outlineLevel="0" collapsed="false">
      <c r="C40" s="24" t="s">
        <v>15</v>
      </c>
      <c r="D40" s="24" t="n">
        <v>82.7</v>
      </c>
      <c r="E40" s="24" t="n">
        <v>-0.5</v>
      </c>
      <c r="F40" s="24" t="n">
        <v>-4.1</v>
      </c>
      <c r="G40" s="24" t="n">
        <v>-0.03</v>
      </c>
      <c r="H40" s="24" t="n">
        <v>-0.21</v>
      </c>
      <c r="I40" s="24" t="s">
        <v>39</v>
      </c>
      <c r="J40" s="24" t="s">
        <v>40</v>
      </c>
      <c r="K40" s="24" t="s">
        <v>41</v>
      </c>
    </row>
    <row r="41" customFormat="false" ht="15" hidden="true" customHeight="true" outlineLevel="0" collapsed="false">
      <c r="C41" s="24" t="s">
        <v>17</v>
      </c>
      <c r="D41" s="24" t="n">
        <v>107.8</v>
      </c>
      <c r="E41" s="24" t="n">
        <v>0.8</v>
      </c>
      <c r="F41" s="24" t="n">
        <v>5.3</v>
      </c>
      <c r="G41" s="24" t="n">
        <v>0.06</v>
      </c>
      <c r="H41" s="24" t="n">
        <v>0.33</v>
      </c>
      <c r="I41" s="24" t="s">
        <v>39</v>
      </c>
      <c r="J41" s="24" t="s">
        <v>40</v>
      </c>
      <c r="K41" s="24" t="s">
        <v>41</v>
      </c>
    </row>
    <row r="42" customFormat="false" ht="15" hidden="true" customHeight="true" outlineLevel="0" collapsed="false">
      <c r="C42" s="24" t="s">
        <v>19</v>
      </c>
      <c r="D42" s="24" t="n">
        <v>94.4</v>
      </c>
      <c r="E42" s="24" t="n">
        <v>-1.4</v>
      </c>
      <c r="F42" s="24" t="n">
        <v>-4.4</v>
      </c>
      <c r="G42" s="24" t="n">
        <v>-0.2</v>
      </c>
      <c r="H42" s="24" t="n">
        <v>-0.62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21</v>
      </c>
      <c r="D43" s="24" t="n">
        <v>83.6</v>
      </c>
      <c r="E43" s="24" t="n">
        <v>0.2</v>
      </c>
      <c r="F43" s="24" t="n">
        <v>-7.9</v>
      </c>
      <c r="G43" s="24" t="n">
        <v>0.01</v>
      </c>
      <c r="H43" s="24" t="n">
        <v>-0.23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23</v>
      </c>
      <c r="D44" s="24" t="n">
        <v>97.9</v>
      </c>
      <c r="E44" s="24" t="n">
        <v>-0.1</v>
      </c>
      <c r="F44" s="24" t="n">
        <v>0.7</v>
      </c>
      <c r="G44" s="24" t="n">
        <v>-0.01</v>
      </c>
      <c r="H44" s="24" t="n">
        <v>0.0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42</v>
      </c>
      <c r="D45" s="24" t="n">
        <v>112.6</v>
      </c>
      <c r="E45" s="24" t="n">
        <v>0.2</v>
      </c>
      <c r="F45" s="24" t="n">
        <v>-0.3</v>
      </c>
      <c r="G45" s="24" t="n">
        <v>0</v>
      </c>
      <c r="H45" s="24" t="n">
        <v>-0.01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43</v>
      </c>
      <c r="D46" s="24" t="n">
        <v>110.3</v>
      </c>
      <c r="E46" s="24" t="n">
        <v>-1.6</v>
      </c>
      <c r="F46" s="24" t="n">
        <v>0.1</v>
      </c>
      <c r="G46" s="24" t="n">
        <v>-0.37</v>
      </c>
      <c r="H46" s="24" t="n">
        <v>0.04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44</v>
      </c>
      <c r="D47" s="24" t="n">
        <v>94.9</v>
      </c>
      <c r="E47" s="24" t="n">
        <v>-1.2</v>
      </c>
      <c r="F47" s="24" t="n">
        <v>-0.9</v>
      </c>
      <c r="G47" s="24" t="n">
        <v>-0.1</v>
      </c>
      <c r="H47" s="24" t="n">
        <v>-0.07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45</v>
      </c>
      <c r="D48" s="24" t="n">
        <v>100.3</v>
      </c>
      <c r="E48" s="24" t="n">
        <v>-0.5</v>
      </c>
      <c r="F48" s="24" t="n">
        <v>-1.5</v>
      </c>
      <c r="G48" s="24" t="n">
        <v>-0.5</v>
      </c>
      <c r="H48" s="24" t="n">
        <v>-1.5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46</v>
      </c>
      <c r="D49" s="24" t="n">
        <v>100.8</v>
      </c>
      <c r="E49" s="24" t="n">
        <v>-0.8</v>
      </c>
      <c r="F49" s="24" t="n">
        <v>-1.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11-09T12:13:42Z</cp:lastPrinted>
  <dcterms:modified xsi:type="dcterms:W3CDTF">2020-11-09T12:13:48Z</dcterms:modified>
  <cp:revision>0</cp:revision>
  <dc:subject/>
  <dc:title/>
</cp:coreProperties>
</file>