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0TBL15" sheetId="2" state="visible" r:id="rId3"/>
  </sheets>
  <definedNames>
    <definedName function="false" hidden="false" localSheetId="1" name="_xlnm.Print_Area" vbProcedure="false">CPI2020M10TBL15!$A$1:$G$30</definedName>
    <definedName function="false" hidden="false" name="TBL15" vbProcedure="false">CPI2020M10TBL15!$B$89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9</t>
  </si>
  <si>
    <t xml:space="preserve">_01OCT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0</t>
  </si>
  <si>
    <t xml:space="preserve">October 2020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0="","",CONCATENATE(I90," - ",H90))</f>
        <v>Table 15   COICOP Division 12 Miscellaneous Goods and Services - Octo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0="","",G90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1="","",C91)</f>
        <v>3.4168</v>
      </c>
      <c r="C4" s="57"/>
      <c r="D4" s="58" t="n">
        <f aca="false">IF(D91="","",D91)</f>
        <v>94</v>
      </c>
      <c r="E4" s="59"/>
      <c r="F4" s="58" t="n">
        <f aca="false">IF(E91="","",E91)</f>
        <v>-2.5</v>
      </c>
      <c r="G4" s="58" t="n">
        <f aca="false">IF(F91="","",F91)</f>
        <v>-0.6</v>
      </c>
    </row>
    <row r="5" customFormat="false" ht="15" hidden="false" customHeight="true" outlineLevel="0" collapsed="false">
      <c r="A5" s="61" t="s">
        <v>124</v>
      </c>
      <c r="B5" s="62" t="n">
        <f aca="false">IF(C92="","",C92)</f>
        <v>1.2807</v>
      </c>
      <c r="C5" s="62"/>
      <c r="D5" s="63" t="n">
        <f aca="false">IF(D92="","",D92)</f>
        <v>114</v>
      </c>
      <c r="E5" s="64"/>
      <c r="F5" s="63" t="n">
        <f aca="false">IF(E92="","",E92)</f>
        <v>0.2</v>
      </c>
      <c r="G5" s="63" t="n">
        <f aca="false">IF(F92="","",F92)</f>
        <v>6.5</v>
      </c>
    </row>
    <row r="6" customFormat="false" ht="15" hidden="false" customHeight="true" outlineLevel="0" collapsed="false">
      <c r="A6" s="61" t="s">
        <v>125</v>
      </c>
      <c r="B6" s="62" t="n">
        <f aca="false">IF(C93="","",C93)</f>
        <v>0.9593</v>
      </c>
      <c r="C6" s="62"/>
      <c r="D6" s="63" t="n">
        <f aca="false">IF(D93="","",D93)</f>
        <v>117.6</v>
      </c>
      <c r="E6" s="64"/>
      <c r="F6" s="63" t="n">
        <f aca="false">IF(E93="","",E93)</f>
        <v>0.3</v>
      </c>
      <c r="G6" s="63" t="n">
        <f aca="false">IF(F93="","",F93)</f>
        <v>7.6</v>
      </c>
    </row>
    <row r="7" customFormat="false" ht="15" hidden="false" customHeight="true" outlineLevel="0" collapsed="false">
      <c r="A7" s="61" t="s">
        <v>126</v>
      </c>
      <c r="B7" s="62" t="n">
        <f aca="false">IF(C94="","",C94)</f>
        <v>0.3214</v>
      </c>
      <c r="C7" s="62"/>
      <c r="D7" s="63" t="n">
        <f aca="false">IF(D94="","",D94)</f>
        <v>103.6</v>
      </c>
      <c r="E7" s="64"/>
      <c r="F7" s="63" t="n">
        <f aca="false">IF(E94="","",E94)</f>
        <v>0</v>
      </c>
      <c r="G7" s="63" t="n">
        <f aca="false">IF(F94="","",F94)</f>
        <v>3.5</v>
      </c>
    </row>
    <row r="8" customFormat="false" ht="15" hidden="false" customHeight="true" outlineLevel="0" collapsed="false">
      <c r="A8" s="61" t="s">
        <v>127</v>
      </c>
      <c r="B8" s="62" t="n">
        <f aca="false">IF(C95="","",C95)</f>
        <v>0.0418</v>
      </c>
      <c r="C8" s="62"/>
      <c r="D8" s="63" t="n">
        <f aca="false">IF(D95="","",D95)</f>
        <v>81</v>
      </c>
      <c r="E8" s="64"/>
      <c r="F8" s="63" t="n">
        <f aca="false">IF(E95="","",E95)</f>
        <v>-0.9</v>
      </c>
      <c r="G8" s="63" t="n">
        <f aca="false">IF(F95="","",F95)</f>
        <v>-6.6</v>
      </c>
    </row>
    <row r="9" customFormat="false" ht="15" hidden="false" customHeight="true" outlineLevel="0" collapsed="false">
      <c r="A9" s="61" t="s">
        <v>128</v>
      </c>
      <c r="B9" s="62" t="n">
        <f aca="false">IF(C96="","",C96)</f>
        <v>2.0942</v>
      </c>
      <c r="C9" s="62"/>
      <c r="D9" s="63" t="n">
        <f aca="false">IF(D96="","",D96)</f>
        <v>84.1</v>
      </c>
      <c r="E9" s="64"/>
      <c r="F9" s="63" t="n">
        <f aca="false">IF(E96="","",E96)</f>
        <v>-4.2</v>
      </c>
      <c r="G9" s="63" t="n">
        <f aca="false">IF(F96="","",F96)</f>
        <v>-4.8</v>
      </c>
    </row>
    <row r="10" customFormat="false" ht="15" hidden="false" customHeight="true" outlineLevel="0" collapsed="false">
      <c r="A10" s="65" t="s">
        <v>129</v>
      </c>
      <c r="B10" s="62" t="n">
        <f aca="false">IF(C97="","",C97)</f>
        <v>0.5303</v>
      </c>
      <c r="C10" s="62"/>
      <c r="D10" s="63" t="n">
        <f aca="false">IF(D97="","",D97)</f>
        <v>85.2</v>
      </c>
      <c r="E10" s="64"/>
      <c r="F10" s="63" t="n">
        <f aca="false">IF(E97="","",E97)</f>
        <v>-2.2</v>
      </c>
      <c r="G10" s="63" t="n">
        <f aca="false">IF(F97="","",F97)</f>
        <v>-6.9</v>
      </c>
    </row>
    <row r="11" customFormat="false" ht="15" hidden="false" customHeight="true" outlineLevel="0" collapsed="false">
      <c r="A11" s="65" t="s">
        <v>130</v>
      </c>
      <c r="B11" s="62" t="n">
        <f aca="false">IF(C98="","",C98)</f>
        <v>0.2545</v>
      </c>
      <c r="C11" s="62"/>
      <c r="D11" s="63" t="n">
        <f aca="false">IF(D98="","",D98)</f>
        <v>85.4</v>
      </c>
      <c r="E11" s="64"/>
      <c r="F11" s="63" t="n">
        <f aca="false">IF(E98="","",E98)</f>
        <v>-7.2</v>
      </c>
      <c r="G11" s="63" t="n">
        <f aca="false">IF(F98="","",F98)</f>
        <v>0</v>
      </c>
    </row>
    <row r="12" customFormat="false" ht="15" hidden="false" customHeight="true" outlineLevel="0" collapsed="false">
      <c r="A12" s="61" t="s">
        <v>131</v>
      </c>
      <c r="B12" s="62" t="n">
        <f aca="false">IF(C99="","",C99)</f>
        <v>0.8155</v>
      </c>
      <c r="C12" s="62"/>
      <c r="D12" s="63" t="n">
        <f aca="false">IF(D99="","",D99)</f>
        <v>84.9</v>
      </c>
      <c r="E12" s="64"/>
      <c r="F12" s="63" t="n">
        <f aca="false">IF(E99="","",E99)</f>
        <v>-5.6</v>
      </c>
      <c r="G12" s="63" t="n">
        <f aca="false">IF(F99="","",F99)</f>
        <v>-5.4</v>
      </c>
    </row>
    <row r="13" customFormat="false" ht="15" hidden="false" customHeight="true" outlineLevel="0" collapsed="false">
      <c r="A13" s="61" t="s">
        <v>132</v>
      </c>
      <c r="B13" s="62" t="n">
        <f aca="false">IF(C100="","",C100)</f>
        <v>0.494</v>
      </c>
      <c r="C13" s="62"/>
      <c r="D13" s="63" t="n">
        <f aca="false">IF(D100="","",D100)</f>
        <v>80.7</v>
      </c>
      <c r="E13" s="64"/>
      <c r="F13" s="63" t="n">
        <f aca="false">IF(E100="","",E100)</f>
        <v>-2.5</v>
      </c>
      <c r="G13" s="63" t="n">
        <f aca="false">IF(F100="","",F100)</f>
        <v>-4</v>
      </c>
    </row>
    <row r="14" s="60" customFormat="true" ht="15" hidden="false" customHeight="true" outlineLevel="0" collapsed="false">
      <c r="A14" s="66" t="s">
        <v>133</v>
      </c>
      <c r="B14" s="57" t="n">
        <f aca="false">IF(C101="","",C101)</f>
        <v>0.6959</v>
      </c>
      <c r="C14" s="57"/>
      <c r="D14" s="58" t="n">
        <f aca="false">IF(D101="","",D101)</f>
        <v>75.4</v>
      </c>
      <c r="E14" s="59"/>
      <c r="F14" s="58" t="n">
        <f aca="false">IF(E101="","",E101)</f>
        <v>-1.3</v>
      </c>
      <c r="G14" s="58" t="n">
        <f aca="false">IF(F101="","",F101)</f>
        <v>-9</v>
      </c>
    </row>
    <row r="15" s="60" customFormat="true" ht="15" hidden="false" customHeight="true" outlineLevel="0" collapsed="false">
      <c r="A15" s="65" t="s">
        <v>134</v>
      </c>
      <c r="B15" s="62" t="n">
        <f aca="false">IF(C102="","",C102)</f>
        <v>0.4114</v>
      </c>
      <c r="C15" s="62"/>
      <c r="D15" s="63" t="n">
        <f aca="false">IF(D102="","",D102)</f>
        <v>86.6</v>
      </c>
      <c r="E15" s="64"/>
      <c r="F15" s="63" t="n">
        <f aca="false">IF(E102="","",E102)</f>
        <v>-0.8</v>
      </c>
      <c r="G15" s="63" t="n">
        <f aca="false">IF(F102="","",F102)</f>
        <v>-6.7</v>
      </c>
    </row>
    <row r="16" customFormat="false" ht="15" hidden="false" customHeight="true" outlineLevel="0" collapsed="false">
      <c r="A16" s="61" t="s">
        <v>135</v>
      </c>
      <c r="B16" s="62" t="n">
        <f aca="false">IF(C103="","",C103)</f>
        <v>0.2845</v>
      </c>
      <c r="C16" s="62"/>
      <c r="D16" s="63" t="n">
        <f aca="false">IF(D103="","",D103)</f>
        <v>64.4</v>
      </c>
      <c r="E16" s="64"/>
      <c r="F16" s="63" t="n">
        <f aca="false">IF(E103="","",E103)</f>
        <v>-2.4</v>
      </c>
      <c r="G16" s="63" t="n">
        <f aca="false">IF(F103="","",F103)</f>
        <v>-12.6</v>
      </c>
    </row>
    <row r="17" s="60" customFormat="true" ht="15" hidden="false" customHeight="true" outlineLevel="0" collapsed="false">
      <c r="A17" s="56" t="s">
        <v>136</v>
      </c>
      <c r="B17" s="57" t="n">
        <f aca="false">IF(C104="","",C104)</f>
        <v>1.2223</v>
      </c>
      <c r="C17" s="57"/>
      <c r="D17" s="58" t="n">
        <f aca="false">IF(D104="","",D104)</f>
        <v>107.5</v>
      </c>
      <c r="E17" s="59"/>
      <c r="F17" s="58" t="n">
        <f aca="false">IF(E104="","",E104)</f>
        <v>0.5</v>
      </c>
      <c r="G17" s="58" t="n">
        <f aca="false">IF(F104="","",F104)</f>
        <v>1</v>
      </c>
    </row>
    <row r="18" s="60" customFormat="true" ht="15" hidden="false" customHeight="true" outlineLevel="0" collapsed="false">
      <c r="A18" s="61" t="s">
        <v>137</v>
      </c>
      <c r="B18" s="62" t="n">
        <f aca="false">IF(C105="","",C105)</f>
        <v>1.0747</v>
      </c>
      <c r="C18" s="62"/>
      <c r="D18" s="63" t="n">
        <f aca="false">IF(D105="","",D105)</f>
        <v>107.2</v>
      </c>
      <c r="E18" s="64"/>
      <c r="F18" s="63" t="n">
        <f aca="false">IF(E105="","",E105)</f>
        <v>0.5</v>
      </c>
      <c r="G18" s="63" t="n">
        <f aca="false">IF(F105="","",F105)</f>
        <v>0.8</v>
      </c>
    </row>
    <row r="19" customFormat="false" ht="15" hidden="false" customHeight="true" outlineLevel="0" collapsed="false">
      <c r="A19" s="65" t="s">
        <v>138</v>
      </c>
      <c r="B19" s="62" t="n">
        <f aca="false">IF(C106="","",C106)</f>
        <v>0.1476</v>
      </c>
      <c r="C19" s="62"/>
      <c r="D19" s="63" t="n">
        <f aca="false">IF(D106="","",D106)</f>
        <v>109.6</v>
      </c>
      <c r="E19" s="64"/>
      <c r="F19" s="63" t="n">
        <f aca="false">IF(E106="","",E106)</f>
        <v>0.4</v>
      </c>
      <c r="G19" s="63" t="n">
        <f aca="false">IF(F106="","",F106)</f>
        <v>2.6</v>
      </c>
    </row>
    <row r="20" s="60" customFormat="true" ht="15" hidden="false" customHeight="true" outlineLevel="0" collapsed="false">
      <c r="A20" s="66" t="s">
        <v>139</v>
      </c>
      <c r="B20" s="57" t="n">
        <f aca="false">IF(C107="","",C107)</f>
        <v>4.7153</v>
      </c>
      <c r="C20" s="57"/>
      <c r="D20" s="58" t="n">
        <f aca="false">IF(D107="","",D107)</f>
        <v>98.6</v>
      </c>
      <c r="E20" s="59"/>
      <c r="F20" s="58" t="n">
        <f aca="false">IF(E107="","",E107)</f>
        <v>0</v>
      </c>
      <c r="G20" s="58" t="n">
        <f aca="false">IF(F107="","",F107)</f>
        <v>1</v>
      </c>
    </row>
    <row r="21" s="60" customFormat="true" ht="15" hidden="false" customHeight="true" outlineLevel="0" collapsed="false">
      <c r="A21" s="65" t="s">
        <v>140</v>
      </c>
      <c r="B21" s="62" t="n">
        <f aca="false">IF(C108="","",C108)</f>
        <v>0.2934</v>
      </c>
      <c r="C21" s="62"/>
      <c r="D21" s="63" t="n">
        <f aca="false">IF(D108="","",D108)</f>
        <v>109.3</v>
      </c>
      <c r="E21" s="64"/>
      <c r="F21" s="63" t="n">
        <f aca="false">IF(E108="","",E108)</f>
        <v>1.1</v>
      </c>
      <c r="G21" s="63" t="n">
        <f aca="false">IF(F108="","",F108)</f>
        <v>3.7</v>
      </c>
    </row>
    <row r="22" customFormat="false" ht="15" hidden="false" customHeight="true" outlineLevel="0" collapsed="false">
      <c r="A22" s="65" t="s">
        <v>141</v>
      </c>
      <c r="B22" s="62" t="n">
        <f aca="false">IF(C109="","",C109)</f>
        <v>3.2521</v>
      </c>
      <c r="C22" s="62"/>
      <c r="D22" s="63" t="n">
        <f aca="false">IF(D109="","",D109)</f>
        <v>107.6</v>
      </c>
      <c r="E22" s="64"/>
      <c r="F22" s="63" t="n">
        <f aca="false">IF(E109="","",E109)</f>
        <v>-0.1</v>
      </c>
      <c r="G22" s="63" t="n">
        <f aca="false">IF(F109="","",F109)</f>
        <v>2.9</v>
      </c>
    </row>
    <row r="23" customFormat="false" ht="15" hidden="false" customHeight="true" outlineLevel="0" collapsed="false">
      <c r="A23" s="65" t="s">
        <v>142</v>
      </c>
      <c r="B23" s="62" t="n">
        <f aca="false">IF(C110="","",C110)</f>
        <v>1.1698</v>
      </c>
      <c r="C23" s="62"/>
      <c r="D23" s="63" t="n">
        <f aca="false">IF(D110="","",D110)</f>
        <v>74.4</v>
      </c>
      <c r="E23" s="64"/>
      <c r="F23" s="63" t="n">
        <f aca="false">IF(E110="","",E110)</f>
        <v>0</v>
      </c>
      <c r="G23" s="63" t="n">
        <f aca="false">IF(F110="","",F110)</f>
        <v>-5</v>
      </c>
    </row>
    <row r="24" customFormat="false" ht="15" hidden="false" customHeight="true" outlineLevel="0" collapsed="false">
      <c r="A24" s="65" t="s">
        <v>143</v>
      </c>
      <c r="B24" s="62" t="n">
        <f aca="false">IF(C111="","",C111)</f>
        <v>1.1359</v>
      </c>
      <c r="C24" s="62"/>
      <c r="D24" s="63" t="n">
        <f aca="false">IF(D111="","",D111)</f>
        <v>73.7</v>
      </c>
      <c r="E24" s="64"/>
      <c r="F24" s="63" t="n">
        <f aca="false">IF(E111="","",E111)</f>
        <v>0</v>
      </c>
      <c r="G24" s="63" t="n">
        <f aca="false">IF(F111="","",F111)</f>
        <v>-5</v>
      </c>
    </row>
    <row r="25" customFormat="false" ht="15" hidden="false" customHeight="true" outlineLevel="0" collapsed="false">
      <c r="A25" s="65" t="s">
        <v>144</v>
      </c>
      <c r="B25" s="62" t="n">
        <f aca="false">IF(C112="","",C112)</f>
        <v>0.0075</v>
      </c>
      <c r="C25" s="62"/>
      <c r="D25" s="63" t="n">
        <f aca="false">IF(D112="","",D112)</f>
        <v>78.1</v>
      </c>
      <c r="E25" s="64"/>
      <c r="F25" s="63" t="n">
        <f aca="false">IF(E112="","",E112)</f>
        <v>0</v>
      </c>
      <c r="G25" s="63" t="n">
        <f aca="false">IF(F112="","",F112)</f>
        <v>-12.5</v>
      </c>
    </row>
    <row r="26" customFormat="false" ht="15" hidden="false" customHeight="true" outlineLevel="0" collapsed="false">
      <c r="A26" s="65" t="s">
        <v>145</v>
      </c>
      <c r="B26" s="62" t="n">
        <f aca="false">IF(C113="","",C113)</f>
        <v>1.1284</v>
      </c>
      <c r="C26" s="62"/>
      <c r="D26" s="63" t="n">
        <f aca="false">IF(D113="","",D113)</f>
        <v>73.6</v>
      </c>
      <c r="E26" s="64"/>
      <c r="F26" s="63" t="n">
        <f aca="false">IF(E113="","",E113)</f>
        <v>0</v>
      </c>
      <c r="G26" s="63" t="n">
        <f aca="false">IF(F113="","",F113)</f>
        <v>-5</v>
      </c>
    </row>
    <row r="27" customFormat="false" ht="15" hidden="false" customHeight="true" outlineLevel="0" collapsed="false">
      <c r="A27" s="65" t="s">
        <v>146</v>
      </c>
      <c r="B27" s="62" t="n">
        <f aca="false">IF(C114="","",C114)</f>
        <v>0.0339</v>
      </c>
      <c r="C27" s="62"/>
      <c r="D27" s="63" t="n">
        <f aca="false">IF(D114="","",D114)</f>
        <v>103.6</v>
      </c>
      <c r="E27" s="64"/>
      <c r="F27" s="63" t="n">
        <f aca="false">IF(E114="","",E114)</f>
        <v>0</v>
      </c>
      <c r="G27" s="63" t="n">
        <f aca="false">IF(F114="","",F114)</f>
        <v>1.2</v>
      </c>
    </row>
    <row r="28" s="60" customFormat="true" ht="15" hidden="false" customHeight="true" outlineLevel="0" collapsed="false">
      <c r="A28" s="66" t="s">
        <v>147</v>
      </c>
      <c r="B28" s="57" t="n">
        <f aca="false">IF(C115="","",C115)</f>
        <v>0.4259</v>
      </c>
      <c r="C28" s="57"/>
      <c r="D28" s="58" t="n">
        <f aca="false">IF(D115="","",D115)</f>
        <v>99.9</v>
      </c>
      <c r="E28" s="59"/>
      <c r="F28" s="58" t="n">
        <f aca="false">IF(E115="","",E115)</f>
        <v>0</v>
      </c>
      <c r="G28" s="58" t="n">
        <f aca="false">IF(F115="","",F115)</f>
        <v>-0.3</v>
      </c>
    </row>
    <row r="29" s="60" customFormat="true" ht="15" hidden="false" customHeight="true" outlineLevel="0" collapsed="false">
      <c r="A29" s="66" t="s">
        <v>148</v>
      </c>
      <c r="B29" s="57" t="n">
        <f aca="false">IF(C116="","",C116)</f>
        <v>1.1638</v>
      </c>
      <c r="C29" s="57"/>
      <c r="D29" s="58" t="n">
        <f aca="false">IF(D116="","",D116)</f>
        <v>104.9</v>
      </c>
      <c r="E29" s="59"/>
      <c r="F29" s="58" t="n">
        <f aca="false">IF(E116="","",E116)</f>
        <v>0.2</v>
      </c>
      <c r="G29" s="58" t="n">
        <f aca="false">IF(F116="","",F116)</f>
        <v>1.6</v>
      </c>
    </row>
    <row r="30" s="60" customFormat="true" ht="15" hidden="false" customHeight="true" outlineLevel="0" collapsed="false">
      <c r="A30" s="67" t="s">
        <v>59</v>
      </c>
      <c r="B30" s="68" t="n">
        <f aca="false">IF(C90="","",C90)</f>
        <v>11.6399</v>
      </c>
      <c r="C30" s="68"/>
      <c r="D30" s="69" t="n">
        <f aca="false">IF(D90="","",D90)</f>
        <v>97.4</v>
      </c>
      <c r="E30" s="70"/>
      <c r="F30" s="69" t="n">
        <f aca="false">IF(E90="","",E90)</f>
        <v>-0.7</v>
      </c>
      <c r="G30" s="69" t="n">
        <f aca="false">IF(F90="","",F90)</f>
        <v>0</v>
      </c>
    </row>
    <row r="88" customFormat="false" ht="15" hidden="true" customHeight="true" outlineLevel="0" collapsed="false"/>
    <row r="89" customFormat="false" ht="15" hidden="true" customHeight="true" outlineLevel="0" collapsed="false">
      <c r="B89" s="34" t="s">
        <v>149</v>
      </c>
      <c r="C89" s="34" t="s">
        <v>150</v>
      </c>
      <c r="D89" s="34" t="s">
        <v>151</v>
      </c>
      <c r="E89" s="34" t="s">
        <v>152</v>
      </c>
      <c r="F89" s="34" t="s">
        <v>153</v>
      </c>
      <c r="G89" s="34" t="s">
        <v>154</v>
      </c>
      <c r="H89" s="34" t="s">
        <v>155</v>
      </c>
      <c r="I89" s="34" t="s">
        <v>156</v>
      </c>
    </row>
    <row r="90" customFormat="false" ht="15" hidden="true" customHeight="true" outlineLevel="0" collapsed="false">
      <c r="B90" s="34" t="s">
        <v>157</v>
      </c>
      <c r="C90" s="34" t="n">
        <v>11.6399</v>
      </c>
      <c r="D90" s="34" t="n">
        <v>97.4</v>
      </c>
      <c r="E90" s="34" t="n">
        <v>-0.7</v>
      </c>
      <c r="F90" s="34" t="n">
        <v>0</v>
      </c>
      <c r="G90" s="34" t="s">
        <v>158</v>
      </c>
      <c r="H90" s="34" t="s">
        <v>159</v>
      </c>
      <c r="I90" s="34" t="s">
        <v>160</v>
      </c>
    </row>
    <row r="91" customFormat="false" ht="15" hidden="true" customHeight="true" outlineLevel="0" collapsed="false">
      <c r="B91" s="34" t="s">
        <v>161</v>
      </c>
      <c r="C91" s="34" t="n">
        <v>3.4168</v>
      </c>
      <c r="D91" s="34" t="n">
        <v>94</v>
      </c>
      <c r="E91" s="34" t="n">
        <v>-2.5</v>
      </c>
      <c r="F91" s="34" t="n">
        <v>-0.6</v>
      </c>
      <c r="G91" s="34" t="s">
        <v>158</v>
      </c>
      <c r="H91" s="34" t="s">
        <v>159</v>
      </c>
      <c r="I91" s="34" t="s">
        <v>160</v>
      </c>
    </row>
    <row r="92" customFormat="false" ht="15" hidden="true" customHeight="true" outlineLevel="0" collapsed="false">
      <c r="B92" s="34" t="s">
        <v>162</v>
      </c>
      <c r="C92" s="34" t="n">
        <v>1.2807</v>
      </c>
      <c r="D92" s="34" t="n">
        <v>114</v>
      </c>
      <c r="E92" s="34" t="n">
        <v>0.2</v>
      </c>
      <c r="F92" s="34" t="n">
        <v>6.5</v>
      </c>
      <c r="G92" s="34" t="s">
        <v>158</v>
      </c>
      <c r="H92" s="34" t="s">
        <v>159</v>
      </c>
      <c r="I92" s="34" t="s">
        <v>160</v>
      </c>
    </row>
    <row r="93" customFormat="false" ht="15" hidden="true" customHeight="true" outlineLevel="0" collapsed="false">
      <c r="B93" s="34" t="s">
        <v>163</v>
      </c>
      <c r="C93" s="34" t="n">
        <v>0.9593</v>
      </c>
      <c r="D93" s="34" t="n">
        <v>117.6</v>
      </c>
      <c r="E93" s="34" t="n">
        <v>0.3</v>
      </c>
      <c r="F93" s="34" t="n">
        <v>7.6</v>
      </c>
      <c r="G93" s="34" t="s">
        <v>158</v>
      </c>
      <c r="H93" s="34" t="s">
        <v>159</v>
      </c>
      <c r="I93" s="34" t="s">
        <v>160</v>
      </c>
    </row>
    <row r="94" customFormat="false" ht="15" hidden="true" customHeight="true" outlineLevel="0" collapsed="false">
      <c r="B94" s="34" t="s">
        <v>164</v>
      </c>
      <c r="C94" s="34" t="n">
        <v>0.3214</v>
      </c>
      <c r="D94" s="34" t="n">
        <v>103.6</v>
      </c>
      <c r="E94" s="34" t="n">
        <v>0</v>
      </c>
      <c r="F94" s="34" t="n">
        <v>3.5</v>
      </c>
      <c r="G94" s="34" t="s">
        <v>158</v>
      </c>
      <c r="H94" s="34" t="s">
        <v>159</v>
      </c>
      <c r="I94" s="34" t="s">
        <v>160</v>
      </c>
    </row>
    <row r="95" customFormat="false" ht="15" hidden="true" customHeight="true" outlineLevel="0" collapsed="false">
      <c r="B95" s="34" t="s">
        <v>165</v>
      </c>
      <c r="C95" s="34" t="n">
        <v>0.0418</v>
      </c>
      <c r="D95" s="34" t="n">
        <v>81</v>
      </c>
      <c r="E95" s="34" t="n">
        <v>-0.9</v>
      </c>
      <c r="F95" s="34" t="n">
        <v>-6.6</v>
      </c>
      <c r="G95" s="34" t="s">
        <v>158</v>
      </c>
      <c r="H95" s="34" t="s">
        <v>159</v>
      </c>
      <c r="I95" s="34" t="s">
        <v>160</v>
      </c>
    </row>
    <row r="96" customFormat="false" ht="15" hidden="true" customHeight="true" outlineLevel="0" collapsed="false">
      <c r="B96" s="34" t="s">
        <v>166</v>
      </c>
      <c r="C96" s="34" t="n">
        <v>2.0942</v>
      </c>
      <c r="D96" s="34" t="n">
        <v>84.1</v>
      </c>
      <c r="E96" s="34" t="n">
        <v>-4.2</v>
      </c>
      <c r="F96" s="34" t="n">
        <v>-4.8</v>
      </c>
      <c r="G96" s="34" t="s">
        <v>158</v>
      </c>
      <c r="H96" s="34" t="s">
        <v>159</v>
      </c>
      <c r="I96" s="34" t="s">
        <v>160</v>
      </c>
    </row>
    <row r="97" customFormat="false" ht="15" hidden="true" customHeight="true" outlineLevel="0" collapsed="false">
      <c r="B97" s="34" t="s">
        <v>167</v>
      </c>
      <c r="C97" s="34" t="n">
        <v>0.5303</v>
      </c>
      <c r="D97" s="34" t="n">
        <v>85.2</v>
      </c>
      <c r="E97" s="34" t="n">
        <v>-2.2</v>
      </c>
      <c r="F97" s="34" t="n">
        <v>-6.9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8</v>
      </c>
      <c r="C98" s="34" t="n">
        <v>0.2545</v>
      </c>
      <c r="D98" s="34" t="n">
        <v>85.4</v>
      </c>
      <c r="E98" s="34" t="n">
        <v>-7.2</v>
      </c>
      <c r="F98" s="34" t="n">
        <v>0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9</v>
      </c>
      <c r="C99" s="34" t="n">
        <v>0.8155</v>
      </c>
      <c r="D99" s="34" t="n">
        <v>84.9</v>
      </c>
      <c r="E99" s="34" t="n">
        <v>-5.6</v>
      </c>
      <c r="F99" s="34" t="n">
        <v>-5.4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70</v>
      </c>
      <c r="C100" s="34" t="n">
        <v>0.494</v>
      </c>
      <c r="D100" s="34" t="n">
        <v>80.7</v>
      </c>
      <c r="E100" s="34" t="n">
        <v>-2.5</v>
      </c>
      <c r="F100" s="34" t="n">
        <v>-4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71</v>
      </c>
      <c r="C101" s="34" t="n">
        <v>0.6959</v>
      </c>
      <c r="D101" s="34" t="n">
        <v>75.4</v>
      </c>
      <c r="E101" s="34" t="n">
        <v>-1.3</v>
      </c>
      <c r="F101" s="34" t="n">
        <v>-9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72</v>
      </c>
      <c r="C102" s="34" t="n">
        <v>0.4114</v>
      </c>
      <c r="D102" s="34" t="n">
        <v>86.6</v>
      </c>
      <c r="E102" s="34" t="n">
        <v>-0.8</v>
      </c>
      <c r="F102" s="34" t="n">
        <v>-6.7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73</v>
      </c>
      <c r="C103" s="34" t="n">
        <v>0.2845</v>
      </c>
      <c r="D103" s="34" t="n">
        <v>64.4</v>
      </c>
      <c r="E103" s="34" t="n">
        <v>-2.4</v>
      </c>
      <c r="F103" s="34" t="n">
        <v>-12.6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74</v>
      </c>
      <c r="C104" s="34" t="n">
        <v>1.2223</v>
      </c>
      <c r="D104" s="34" t="n">
        <v>107.5</v>
      </c>
      <c r="E104" s="34" t="n">
        <v>0.5</v>
      </c>
      <c r="F104" s="34" t="n">
        <v>1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75</v>
      </c>
      <c r="C105" s="34" t="n">
        <v>1.0747</v>
      </c>
      <c r="D105" s="34" t="n">
        <v>107.2</v>
      </c>
      <c r="E105" s="34" t="n">
        <v>0.5</v>
      </c>
      <c r="F105" s="34" t="n">
        <v>0.8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76</v>
      </c>
      <c r="C106" s="34" t="n">
        <v>0.1476</v>
      </c>
      <c r="D106" s="34" t="n">
        <v>109.6</v>
      </c>
      <c r="E106" s="34" t="n">
        <v>0.4</v>
      </c>
      <c r="F106" s="34" t="n">
        <v>2.6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7</v>
      </c>
      <c r="C107" s="34" t="n">
        <v>4.7153</v>
      </c>
      <c r="D107" s="34" t="n">
        <v>98.6</v>
      </c>
      <c r="E107" s="34" t="n">
        <v>0</v>
      </c>
      <c r="F107" s="34" t="n">
        <v>1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8</v>
      </c>
      <c r="C108" s="34" t="n">
        <v>0.2934</v>
      </c>
      <c r="D108" s="34" t="n">
        <v>109.3</v>
      </c>
      <c r="E108" s="34" t="n">
        <v>1.1</v>
      </c>
      <c r="F108" s="34" t="n">
        <v>3.7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9</v>
      </c>
      <c r="C109" s="34" t="n">
        <v>3.2521</v>
      </c>
      <c r="D109" s="34" t="n">
        <v>107.6</v>
      </c>
      <c r="E109" s="34" t="n">
        <v>-0.1</v>
      </c>
      <c r="F109" s="34" t="n">
        <v>2.9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80</v>
      </c>
      <c r="C110" s="34" t="n">
        <v>1.1698</v>
      </c>
      <c r="D110" s="34" t="n">
        <v>74.4</v>
      </c>
      <c r="E110" s="34" t="n">
        <v>0</v>
      </c>
      <c r="F110" s="34" t="n">
        <v>-5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81</v>
      </c>
      <c r="C111" s="34" t="n">
        <v>1.1359</v>
      </c>
      <c r="D111" s="34" t="n">
        <v>73.7</v>
      </c>
      <c r="E111" s="34" t="n">
        <v>0</v>
      </c>
      <c r="F111" s="34" t="n">
        <v>-5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82</v>
      </c>
      <c r="C112" s="34" t="n">
        <v>0.0075</v>
      </c>
      <c r="D112" s="34" t="n">
        <v>78.1</v>
      </c>
      <c r="E112" s="34" t="n">
        <v>0</v>
      </c>
      <c r="F112" s="34" t="n">
        <v>-12.5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83</v>
      </c>
      <c r="C113" s="34" t="n">
        <v>1.1284</v>
      </c>
      <c r="D113" s="34" t="n">
        <v>73.6</v>
      </c>
      <c r="E113" s="34" t="n">
        <v>0</v>
      </c>
      <c r="F113" s="34" t="n">
        <v>-5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84</v>
      </c>
      <c r="C114" s="34" t="n">
        <v>0.0339</v>
      </c>
      <c r="D114" s="34" t="n">
        <v>103.6</v>
      </c>
      <c r="E114" s="34" t="n">
        <v>0</v>
      </c>
      <c r="F114" s="34" t="n">
        <v>1.2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85</v>
      </c>
      <c r="C115" s="34" t="n">
        <v>0.4259</v>
      </c>
      <c r="D115" s="34" t="n">
        <v>99.9</v>
      </c>
      <c r="E115" s="34" t="n">
        <v>0</v>
      </c>
      <c r="F115" s="34" t="n">
        <v>-0.3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86</v>
      </c>
      <c r="C116" s="34" t="n">
        <v>1.1638</v>
      </c>
      <c r="D116" s="34" t="n">
        <v>104.9</v>
      </c>
      <c r="E116" s="34" t="n">
        <v>0.2</v>
      </c>
      <c r="F116" s="34" t="n">
        <v>1.6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11-09T12:09:27Z</cp:lastPrinted>
  <dcterms:modified xsi:type="dcterms:W3CDTF">2020-11-09T12:09:32Z</dcterms:modified>
  <cp:revision>0</cp:revision>
  <dc:subject/>
  <dc:title/>
</cp:coreProperties>
</file>