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4" sheetId="2" state="visible" r:id="rId3"/>
  </sheets>
  <definedNames>
    <definedName function="false" hidden="false" localSheetId="1" name="_xlnm.Print_Area" vbProcedure="false">CPI2020M10TBL14!$A$1:$G$14</definedName>
    <definedName function="false" hidden="false" name="TBL14" vbProcedure="false">CPI2020M10TBL14!$B$4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1.2 Accommodation servic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October or it was not possible to collect reliable price information.</t>
    </r>
  </si>
  <si>
    <t xml:space="preserve">For more detail see link to information note above.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October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14   COICOP Division 11 Restaurants and Hotels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7.8206</v>
      </c>
      <c r="C4" s="57"/>
      <c r="D4" s="58" t="n">
        <f aca="false">IF(D44="","",D44)</f>
        <v>109.1</v>
      </c>
      <c r="E4" s="59"/>
      <c r="F4" s="58" t="n">
        <f aca="false">IF(E44="","",E44)</f>
        <v>-0.1</v>
      </c>
      <c r="G4" s="58" t="n">
        <f aca="false">IF(F44="","",F44)</f>
        <v>1.9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16.945</v>
      </c>
      <c r="C5" s="62"/>
      <c r="D5" s="63" t="n">
        <f aca="false">IF(D45="","",D45)</f>
        <v>109.3</v>
      </c>
      <c r="E5" s="64"/>
      <c r="F5" s="63" t="n">
        <f aca="false">IF(E45="","",E45)</f>
        <v>-0.2</v>
      </c>
      <c r="G5" s="63" t="n">
        <f aca="false">IF(F45="","",F45)</f>
        <v>1.9</v>
      </c>
    </row>
    <row r="6" customFormat="false" ht="15" hidden="false" customHeight="true" outlineLevel="0" collapsed="false">
      <c r="A6" s="65" t="s">
        <v>125</v>
      </c>
      <c r="B6" s="62" t="n">
        <f aca="false">IF(C46="","",C46)</f>
        <v>8.8851</v>
      </c>
      <c r="C6" s="62"/>
      <c r="D6" s="63" t="n">
        <f aca="false">IF(D46="","",D46)</f>
        <v>108.1</v>
      </c>
      <c r="E6" s="64"/>
      <c r="F6" s="63" t="n">
        <f aca="false">IF(E46="","",E46)</f>
        <v>0.2</v>
      </c>
      <c r="G6" s="63" t="n">
        <f aca="false">IF(F46="","",F46)</f>
        <v>1.7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5699</v>
      </c>
      <c r="C7" s="62"/>
      <c r="D7" s="63" t="n">
        <f aca="false">IF(D47="","",D47)</f>
        <v>109.7</v>
      </c>
      <c r="E7" s="64"/>
      <c r="F7" s="63" t="n">
        <f aca="false">IF(E47="","",E47)</f>
        <v>0.4</v>
      </c>
      <c r="G7" s="63" t="n">
        <f aca="false">IF(F47="","",F47)</f>
        <v>2.5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2.1774</v>
      </c>
      <c r="C8" s="62"/>
      <c r="D8" s="63" t="n">
        <f aca="false">IF(D48="","",D48)</f>
        <v>107.7</v>
      </c>
      <c r="E8" s="64"/>
      <c r="F8" s="63" t="n">
        <f aca="false">IF(E48="","",E48)</f>
        <v>0.4</v>
      </c>
      <c r="G8" s="63" t="n">
        <f aca="false">IF(F48="","",F48)</f>
        <v>2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5.1195</v>
      </c>
      <c r="C9" s="62"/>
      <c r="D9" s="63" t="n">
        <f aca="false">IF(D49="","",D49)</f>
        <v>107.8</v>
      </c>
      <c r="E9" s="64"/>
      <c r="F9" s="63" t="n">
        <f aca="false">IF(E49="","",E49)</f>
        <v>0.1</v>
      </c>
      <c r="G9" s="63" t="n">
        <f aca="false">IF(F49="","",F49)</f>
        <v>1.5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1.0184</v>
      </c>
      <c r="C10" s="62"/>
      <c r="D10" s="63" t="n">
        <f aca="false">IF(D50="","",D50)</f>
        <v>109.8</v>
      </c>
      <c r="E10" s="64"/>
      <c r="F10" s="63" t="n">
        <f aca="false">IF(E50="","",E50)</f>
        <v>0.3</v>
      </c>
      <c r="G10" s="63" t="n">
        <f aca="false">IF(F50="","",F50)</f>
        <v>2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8.0599</v>
      </c>
      <c r="C11" s="62"/>
      <c r="D11" s="63" t="n">
        <f aca="false">IF(D51="","",D51)</f>
        <v>110.6</v>
      </c>
      <c r="E11" s="64"/>
      <c r="F11" s="63" t="n">
        <f aca="false">IF(E51="","",E51)</f>
        <v>-0.5</v>
      </c>
      <c r="G11" s="63" t="n">
        <f aca="false">IF(F51="","",F51)</f>
        <v>2</v>
      </c>
    </row>
    <row r="12" customFormat="false" ht="15" hidden="false" customHeight="true" outlineLevel="0" collapsed="false">
      <c r="A12" s="66" t="s">
        <v>131</v>
      </c>
      <c r="B12" s="62" t="n">
        <f aca="false">IF(C52="","",C52)</f>
        <v>0.8757</v>
      </c>
      <c r="C12" s="62"/>
      <c r="D12" s="63" t="n">
        <f aca="false">IF(D52="","",D52)</f>
        <v>104.5</v>
      </c>
      <c r="E12" s="64"/>
      <c r="F12" s="63" t="n">
        <f aca="false">IF(E52="","",E52)</f>
        <v>-0.2</v>
      </c>
      <c r="G12" s="63" t="n">
        <f aca="false">IF(F52="","",F52)</f>
        <v>1.5</v>
      </c>
    </row>
    <row r="13" s="60" customFormat="true" ht="15" hidden="false" customHeight="true" outlineLevel="0" collapsed="false">
      <c r="A13" s="67" t="s">
        <v>132</v>
      </c>
      <c r="B13" s="57" t="n">
        <f aca="false">IF(C53="","",C53)</f>
        <v>2.6754</v>
      </c>
      <c r="C13" s="57"/>
      <c r="D13" s="58" t="n">
        <f aca="false">IF(D53="","",D53)</f>
        <v>104.7</v>
      </c>
      <c r="E13" s="59"/>
      <c r="F13" s="58" t="n">
        <f aca="false">IF(E53="","",E53)</f>
        <v>-10.8</v>
      </c>
      <c r="G13" s="58" t="n">
        <f aca="false">IF(F53="","",F53)</f>
        <v>-11.3</v>
      </c>
    </row>
    <row r="14" s="60" customFormat="true" ht="15" hidden="false" customHeight="true" outlineLevel="0" collapsed="false">
      <c r="A14" s="68" t="s">
        <v>59</v>
      </c>
      <c r="B14" s="69" t="n">
        <f aca="false">IF(C43="","",C43)</f>
        <v>20.496</v>
      </c>
      <c r="C14" s="69"/>
      <c r="D14" s="70" t="n">
        <f aca="false">IF(D43="","",D43)</f>
        <v>108.4</v>
      </c>
      <c r="E14" s="71"/>
      <c r="F14" s="70" t="n">
        <f aca="false">IF(E43="","",E43)</f>
        <v>-1.6</v>
      </c>
      <c r="G14" s="70" t="n">
        <f aca="false">IF(F43="","",F43)</f>
        <v>0.1</v>
      </c>
    </row>
    <row r="15" customFormat="false" ht="15" hidden="false" customHeight="true" outlineLevel="0" collapsed="false">
      <c r="A15" s="72" t="s">
        <v>133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4</v>
      </c>
      <c r="B16" s="73"/>
      <c r="C16" s="73"/>
      <c r="D16" s="73"/>
      <c r="E16" s="73"/>
      <c r="F16" s="73"/>
      <c r="G16" s="73"/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34" t="s">
        <v>135</v>
      </c>
      <c r="C42" s="34" t="s">
        <v>136</v>
      </c>
      <c r="D42" s="34" t="s">
        <v>137</v>
      </c>
      <c r="E42" s="34" t="s">
        <v>138</v>
      </c>
      <c r="F42" s="34" t="s">
        <v>139</v>
      </c>
      <c r="G42" s="34" t="s">
        <v>140</v>
      </c>
      <c r="H42" s="34" t="s">
        <v>141</v>
      </c>
      <c r="I42" s="34" t="s">
        <v>142</v>
      </c>
    </row>
    <row r="43" customFormat="false" ht="15" hidden="true" customHeight="true" outlineLevel="0" collapsed="false">
      <c r="B43" s="34" t="s">
        <v>143</v>
      </c>
      <c r="C43" s="34" t="n">
        <v>20.496</v>
      </c>
      <c r="D43" s="34" t="n">
        <v>108.4</v>
      </c>
      <c r="E43" s="34" t="n">
        <v>-1.6</v>
      </c>
      <c r="F43" s="34" t="n">
        <v>0.1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47</v>
      </c>
      <c r="C44" s="34" t="n">
        <v>17.8206</v>
      </c>
      <c r="D44" s="34" t="n">
        <v>109.1</v>
      </c>
      <c r="E44" s="34" t="n">
        <v>-0.1</v>
      </c>
      <c r="F44" s="34" t="n">
        <v>1.9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48</v>
      </c>
      <c r="C45" s="34" t="n">
        <v>16.945</v>
      </c>
      <c r="D45" s="34" t="n">
        <v>109.3</v>
      </c>
      <c r="E45" s="34" t="n">
        <v>-0.2</v>
      </c>
      <c r="F45" s="34" t="n">
        <v>1.9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49</v>
      </c>
      <c r="C46" s="34" t="n">
        <v>8.8851</v>
      </c>
      <c r="D46" s="34" t="n">
        <v>108.1</v>
      </c>
      <c r="E46" s="34" t="n">
        <v>0.2</v>
      </c>
      <c r="F46" s="34" t="n">
        <v>1.7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50</v>
      </c>
      <c r="C47" s="34" t="n">
        <v>0.5699</v>
      </c>
      <c r="D47" s="34" t="n">
        <v>109.7</v>
      </c>
      <c r="E47" s="34" t="n">
        <v>0.4</v>
      </c>
      <c r="F47" s="34" t="n">
        <v>2.5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51</v>
      </c>
      <c r="C48" s="34" t="n">
        <v>2.1774</v>
      </c>
      <c r="D48" s="34" t="n">
        <v>107.7</v>
      </c>
      <c r="E48" s="34" t="n">
        <v>0.4</v>
      </c>
      <c r="F48" s="34" t="n">
        <v>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2</v>
      </c>
      <c r="C49" s="34" t="n">
        <v>5.1195</v>
      </c>
      <c r="D49" s="34" t="n">
        <v>107.8</v>
      </c>
      <c r="E49" s="34" t="n">
        <v>0.1</v>
      </c>
      <c r="F49" s="34" t="n">
        <v>1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3</v>
      </c>
      <c r="C50" s="34" t="n">
        <v>1.0184</v>
      </c>
      <c r="D50" s="34" t="n">
        <v>109.8</v>
      </c>
      <c r="E50" s="34" t="n">
        <v>0.3</v>
      </c>
      <c r="F50" s="34" t="n">
        <v>2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54</v>
      </c>
      <c r="C51" s="34" t="n">
        <v>8.0599</v>
      </c>
      <c r="D51" s="34" t="n">
        <v>110.6</v>
      </c>
      <c r="E51" s="34" t="n">
        <v>-0.5</v>
      </c>
      <c r="F51" s="34" t="n">
        <v>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5</v>
      </c>
      <c r="C52" s="34" t="n">
        <v>0.8757</v>
      </c>
      <c r="D52" s="34" t="n">
        <v>104.5</v>
      </c>
      <c r="E52" s="34" t="n">
        <v>-0.2</v>
      </c>
      <c r="F52" s="34" t="n">
        <v>1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6</v>
      </c>
      <c r="C53" s="34" t="n">
        <v>2.6754</v>
      </c>
      <c r="D53" s="34" t="n">
        <v>104.7</v>
      </c>
      <c r="E53" s="34" t="n">
        <v>-10.8</v>
      </c>
      <c r="F53" s="34" t="n">
        <v>-11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11-09T12:08:14Z</cp:lastPrinted>
  <dcterms:modified xsi:type="dcterms:W3CDTF">2020-11-10T10:01:49Z</dcterms:modified>
  <cp:revision>0</cp:revision>
  <dc:subject/>
  <dc:title/>
</cp:coreProperties>
</file>