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1" sheetId="2" state="visible" r:id="rId3"/>
  </sheets>
  <definedNames>
    <definedName function="false" hidden="false" localSheetId="1" name="_xlnm.Print_Area" vbProcedure="false">CPI2020M10TBL11!$A$1:$G$6</definedName>
    <definedName function="false" hidden="false" name="TBL11" vbProcedure="false">CPI2020M10TBL11!$B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0</t>
  </si>
  <si>
    <t xml:space="preserve">October 2020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11   COICOP Division 08 Communications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4="","",C44)</f>
        <v>0.1272</v>
      </c>
      <c r="C4" s="57"/>
      <c r="D4" s="58" t="n">
        <f aca="false">IF(D44="","",D44)</f>
        <v>125.6</v>
      </c>
      <c r="E4" s="59"/>
      <c r="F4" s="58" t="n">
        <f aca="false">IF(E44="","",E44)</f>
        <v>0</v>
      </c>
      <c r="G4" s="58" t="n">
        <f aca="false">IF(F44="","",F44)</f>
        <v>1</v>
      </c>
    </row>
    <row r="5" customFormat="false" ht="15" hidden="false" customHeight="true" outlineLevel="0" collapsed="false">
      <c r="A5" s="60" t="s">
        <v>124</v>
      </c>
      <c r="B5" s="57" t="n">
        <f aca="false">IF(C45="","",C45)</f>
        <v>2.4875</v>
      </c>
      <c r="C5" s="57"/>
      <c r="D5" s="58" t="n">
        <f aca="false">IF(D45="","",D45)</f>
        <v>83.9</v>
      </c>
      <c r="E5" s="59"/>
      <c r="F5" s="58" t="n">
        <f aca="false">IF(E45="","",E45)</f>
        <v>0.2</v>
      </c>
      <c r="G5" s="58" t="n">
        <f aca="false">IF(F45="","",F45)</f>
        <v>-8.3</v>
      </c>
    </row>
    <row r="6" s="65" customFormat="true" ht="15" hidden="false" customHeight="true" outlineLevel="0" collapsed="false">
      <c r="A6" s="61" t="s">
        <v>59</v>
      </c>
      <c r="B6" s="62" t="n">
        <f aca="false">IF(C43="","",C43)</f>
        <v>2.6147</v>
      </c>
      <c r="C6" s="62"/>
      <c r="D6" s="63" t="n">
        <f aca="false">IF(D43="","",D43)</f>
        <v>85.6</v>
      </c>
      <c r="E6" s="64"/>
      <c r="F6" s="63" t="n">
        <f aca="false">IF(E43="","",E43)</f>
        <v>0.2</v>
      </c>
      <c r="G6" s="63" t="n">
        <f aca="false">IF(F43="","",F43)</f>
        <v>-7.9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34" t="s">
        <v>125</v>
      </c>
      <c r="C42" s="34" t="s">
        <v>126</v>
      </c>
      <c r="D42" s="34" t="s">
        <v>127</v>
      </c>
      <c r="E42" s="34" t="s">
        <v>128</v>
      </c>
      <c r="F42" s="34" t="s">
        <v>129</v>
      </c>
      <c r="G42" s="34" t="s">
        <v>130</v>
      </c>
      <c r="H42" s="34" t="s">
        <v>131</v>
      </c>
      <c r="I42" s="34" t="s">
        <v>132</v>
      </c>
    </row>
    <row r="43" customFormat="false" ht="15" hidden="true" customHeight="true" outlineLevel="0" collapsed="false">
      <c r="B43" s="34" t="s">
        <v>133</v>
      </c>
      <c r="C43" s="34" t="n">
        <v>2.6147</v>
      </c>
      <c r="D43" s="34" t="n">
        <v>85.6</v>
      </c>
      <c r="E43" s="34" t="n">
        <v>0.2</v>
      </c>
      <c r="F43" s="34" t="n">
        <v>-7.9</v>
      </c>
      <c r="G43" s="34" t="s">
        <v>134</v>
      </c>
      <c r="H43" s="34" t="s">
        <v>135</v>
      </c>
      <c r="I43" s="34" t="s">
        <v>136</v>
      </c>
    </row>
    <row r="44" customFormat="false" ht="15" hidden="true" customHeight="true" outlineLevel="0" collapsed="false">
      <c r="B44" s="34" t="s">
        <v>137</v>
      </c>
      <c r="C44" s="34" t="n">
        <v>0.1272</v>
      </c>
      <c r="D44" s="34" t="n">
        <v>125.6</v>
      </c>
      <c r="E44" s="34" t="n">
        <v>0</v>
      </c>
      <c r="F44" s="34" t="n">
        <v>1</v>
      </c>
      <c r="G44" s="34" t="s">
        <v>134</v>
      </c>
      <c r="H44" s="34" t="s">
        <v>135</v>
      </c>
      <c r="I44" s="34" t="s">
        <v>136</v>
      </c>
    </row>
    <row r="45" customFormat="false" ht="15" hidden="true" customHeight="true" outlineLevel="0" collapsed="false">
      <c r="B45" s="34" t="s">
        <v>138</v>
      </c>
      <c r="C45" s="34" t="n">
        <v>2.4875</v>
      </c>
      <c r="D45" s="34" t="n">
        <v>83.9</v>
      </c>
      <c r="E45" s="34" t="n">
        <v>0.2</v>
      </c>
      <c r="F45" s="34" t="n">
        <v>-8.3</v>
      </c>
      <c r="G45" s="34" t="s">
        <v>134</v>
      </c>
      <c r="H45" s="34" t="s">
        <v>135</v>
      </c>
      <c r="I45" s="34" t="s">
        <v>136</v>
      </c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20-11-09T12:05:34Z</dcterms:modified>
  <cp:revision>0</cp:revision>
  <dc:subject/>
  <dc:title/>
</cp:coreProperties>
</file>