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10TBL17" sheetId="1" state="visible" r:id="rId2"/>
  </sheets>
  <definedNames>
    <definedName function="false" hidden="false" localSheetId="0" name="_xlnm.Print_Area" vbProcedure="false">CPI2019M10TBL17!$A$1:$H$22</definedName>
    <definedName function="false" hidden="false" name="TBL17" vbProcedure="false">CPI2019M10TBL17!$C$4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9</t>
  </si>
  <si>
    <t xml:space="preserve">October 2019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2="","",CONCATENATE(I42," - ",H42))</f>
        <v>Table 17   Contributions to the change in the All Items CPI - October 2019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2="","",D42)</f>
        <v>0.01</v>
      </c>
      <c r="D4" s="12"/>
      <c r="E4" s="12" t="n">
        <f aca="false">IF(E42="","",E42)</f>
        <v>-0.08</v>
      </c>
      <c r="F4" s="12"/>
      <c r="G4" s="12" t="n">
        <f aca="false">IF(F42="","",F42)</f>
        <v>-0.13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43="","",D43)</f>
        <v>0.01</v>
      </c>
      <c r="D5" s="12"/>
      <c r="E5" s="12" t="n">
        <f aca="false">IF(E43="","",E43)</f>
        <v>0.02</v>
      </c>
      <c r="F5" s="12"/>
      <c r="G5" s="12" t="n">
        <f aca="false">IF(F43="","",F43)</f>
        <v>0.16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44="","",D44)</f>
        <v>-0.08</v>
      </c>
      <c r="D6" s="12"/>
      <c r="E6" s="12" t="n">
        <f aca="false">IF(E44="","",E44)</f>
        <v>0.28</v>
      </c>
      <c r="F6" s="12"/>
      <c r="G6" s="12" t="n">
        <f aca="false">IF(F44="","",F44)</f>
        <v>-0.12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45="","",D45)</f>
        <v>0.03</v>
      </c>
      <c r="D7" s="12"/>
      <c r="E7" s="12" t="n">
        <f aca="false">IF(E45="","",E45)</f>
        <v>0.16</v>
      </c>
      <c r="F7" s="12"/>
      <c r="G7" s="12" t="n">
        <f aca="false">IF(F45="","",F45)</f>
        <v>0.46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46="","",D46)</f>
        <v>-0.01</v>
      </c>
      <c r="D8" s="12"/>
      <c r="E8" s="12" t="n">
        <f aca="false">IF(E46="","",E46)</f>
        <v>0.06</v>
      </c>
      <c r="F8" s="12"/>
      <c r="G8" s="12" t="n">
        <f aca="false">IF(F46="","",F46)</f>
        <v>-0.1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47="","",D47)</f>
        <v>-0.01</v>
      </c>
      <c r="D9" s="12"/>
      <c r="E9" s="12" t="n">
        <f aca="false">IF(E47="","",E47)</f>
        <v>0</v>
      </c>
      <c r="F9" s="12"/>
      <c r="G9" s="12" t="n">
        <f aca="false">IF(F47="","",F47)</f>
        <v>0.03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48="","",D48)</f>
        <v>-0.09</v>
      </c>
      <c r="D10" s="12"/>
      <c r="E10" s="12" t="n">
        <f aca="false">IF(E48="","",E48)</f>
        <v>-0.49</v>
      </c>
      <c r="F10" s="12"/>
      <c r="G10" s="12" t="n">
        <f aca="false">IF(F48="","",F48)</f>
        <v>-0.14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49="","",D49)</f>
        <v>0</v>
      </c>
      <c r="D11" s="12"/>
      <c r="E11" s="12" t="n">
        <f aca="false">IF(E49="","",E49)</f>
        <v>-0.01</v>
      </c>
      <c r="F11" s="12"/>
      <c r="G11" s="12" t="n">
        <f aca="false">IF(F49="","",F49)</f>
        <v>-0.19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0="","",D50)</f>
        <v>0.01</v>
      </c>
      <c r="D12" s="12"/>
      <c r="E12" s="12" t="n">
        <f aca="false">IF(E50="","",E50)</f>
        <v>0.04</v>
      </c>
      <c r="F12" s="12"/>
      <c r="G12" s="12" t="n">
        <f aca="false">IF(F50="","",F50)</f>
        <v>0.12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1="","",D51)</f>
        <v>0.08</v>
      </c>
      <c r="D13" s="12"/>
      <c r="E13" s="12" t="n">
        <f aca="false">IF(E51="","",E51)</f>
        <v>0.08</v>
      </c>
      <c r="F13" s="12"/>
      <c r="G13" s="12" t="n">
        <f aca="false">IF(F51="","",F51)</f>
        <v>0.08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2="","",D52)</f>
        <v>-0.12</v>
      </c>
      <c r="D14" s="12"/>
      <c r="E14" s="12" t="n">
        <f aca="false">IF(E52="","",E52)</f>
        <v>-0.11</v>
      </c>
      <c r="F14" s="12"/>
      <c r="G14" s="12" t="n">
        <f aca="false">IF(F52="","",F52)</f>
        <v>0.46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53="","",D53)</f>
        <v>-0.04</v>
      </c>
      <c r="D15" s="12"/>
      <c r="E15" s="12" t="n">
        <f aca="false">IF(E53="","",E53)</f>
        <v>0.07</v>
      </c>
      <c r="F15" s="12"/>
      <c r="G15" s="12" t="n">
        <f aca="false">IF(F53="","",F53)</f>
        <v>0.12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54="","",D54)</f>
        <v>-0.3</v>
      </c>
      <c r="D16" s="15"/>
      <c r="E16" s="15" t="n">
        <f aca="false">IF(E54="","",E54)</f>
        <v>0</v>
      </c>
      <c r="F16" s="15"/>
      <c r="G16" s="15" t="n">
        <f aca="false">IF(F54="","",F54)</f>
        <v>0.7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55="","",D55)</f>
        <v>0.02</v>
      </c>
      <c r="D17" s="12"/>
      <c r="E17" s="12" t="n">
        <f aca="false">IF(E55="","",E55)</f>
        <v>0.3</v>
      </c>
      <c r="F17" s="12"/>
      <c r="G17" s="12" t="n">
        <f aca="false">IF(F55="","",F55)</f>
        <v>-0.77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56="","",D56)</f>
        <v>-0.24</v>
      </c>
      <c r="D18" s="12"/>
      <c r="E18" s="12" t="n">
        <f aca="false">IF(E56="","",E56)</f>
        <v>-0.28</v>
      </c>
      <c r="F18" s="12"/>
      <c r="G18" s="12" t="n">
        <f aca="false">IF(F56="","",F56)</f>
        <v>1.53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57="","",D57)</f>
        <v>0.08</v>
      </c>
      <c r="D19" s="12"/>
      <c r="E19" s="12" t="n">
        <f aca="false">IF(E57="","",E57)</f>
        <v>0.1</v>
      </c>
      <c r="F19" s="12"/>
      <c r="G19" s="12" t="n">
        <f aca="false">IF(F57="","",F57)</f>
        <v>-0.13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58="","",D58)</f>
        <v>0.06</v>
      </c>
      <c r="D20" s="12"/>
      <c r="E20" s="12" t="n">
        <f aca="false">IF(E58="","",E58)</f>
        <v>0.06</v>
      </c>
      <c r="F20" s="12"/>
      <c r="G20" s="12" t="n">
        <f aca="false">IF(F58="","",F58)</f>
        <v>0.19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59="","",D59)</f>
        <v>0</v>
      </c>
      <c r="D21" s="12"/>
      <c r="E21" s="12" t="n">
        <f aca="false">IF(E59="","",E59)</f>
        <v>0.02</v>
      </c>
      <c r="F21" s="12"/>
      <c r="G21" s="12" t="n">
        <f aca="false">IF(F59="","",F59)</f>
        <v>0.08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>
      <c r="C41" s="19" t="s">
        <v>37</v>
      </c>
      <c r="D41" s="19" t="s">
        <v>38</v>
      </c>
      <c r="E41" s="19" t="s">
        <v>39</v>
      </c>
      <c r="F41" s="19" t="s">
        <v>40</v>
      </c>
      <c r="G41" s="19" t="s">
        <v>41</v>
      </c>
      <c r="H41" s="19" t="s">
        <v>42</v>
      </c>
      <c r="I41" s="19" t="s">
        <v>43</v>
      </c>
    </row>
    <row r="42" customFormat="false" ht="15" hidden="true" customHeight="true" outlineLevel="0" collapsed="false">
      <c r="C42" s="19" t="s">
        <v>5</v>
      </c>
      <c r="D42" s="19" t="n">
        <v>0.01</v>
      </c>
      <c r="E42" s="19" t="n">
        <v>-0.08</v>
      </c>
      <c r="F42" s="19" t="n">
        <v>-0.13</v>
      </c>
      <c r="G42" s="19" t="s">
        <v>44</v>
      </c>
      <c r="H42" s="19" t="s">
        <v>45</v>
      </c>
      <c r="I42" s="19" t="s">
        <v>46</v>
      </c>
    </row>
    <row r="43" customFormat="false" ht="15" hidden="true" customHeight="true" outlineLevel="0" collapsed="false">
      <c r="C43" s="19" t="s">
        <v>7</v>
      </c>
      <c r="D43" s="19" t="n">
        <v>0.01</v>
      </c>
      <c r="E43" s="19" t="n">
        <v>0.02</v>
      </c>
      <c r="F43" s="19" t="n">
        <v>0.16</v>
      </c>
      <c r="G43" s="19" t="s">
        <v>44</v>
      </c>
      <c r="H43" s="19" t="s">
        <v>45</v>
      </c>
      <c r="I43" s="19" t="s">
        <v>46</v>
      </c>
    </row>
    <row r="44" customFormat="false" ht="15" hidden="true" customHeight="true" outlineLevel="0" collapsed="false">
      <c r="C44" s="19" t="s">
        <v>9</v>
      </c>
      <c r="D44" s="19" t="n">
        <v>-0.08</v>
      </c>
      <c r="E44" s="19" t="n">
        <v>0.28</v>
      </c>
      <c r="F44" s="19" t="n">
        <v>-0.12</v>
      </c>
      <c r="G44" s="19" t="s">
        <v>44</v>
      </c>
      <c r="H44" s="19" t="s">
        <v>45</v>
      </c>
      <c r="I44" s="19" t="s">
        <v>46</v>
      </c>
    </row>
    <row r="45" customFormat="false" ht="15" hidden="true" customHeight="true" outlineLevel="0" collapsed="false">
      <c r="C45" s="19" t="s">
        <v>11</v>
      </c>
      <c r="D45" s="19" t="n">
        <v>0.03</v>
      </c>
      <c r="E45" s="19" t="n">
        <v>0.16</v>
      </c>
      <c r="F45" s="19" t="n">
        <v>0.46</v>
      </c>
      <c r="G45" s="19" t="s">
        <v>44</v>
      </c>
      <c r="H45" s="19" t="s">
        <v>45</v>
      </c>
      <c r="I45" s="19" t="s">
        <v>46</v>
      </c>
    </row>
    <row r="46" customFormat="false" ht="15" hidden="true" customHeight="true" outlineLevel="0" collapsed="false">
      <c r="C46" s="19" t="s">
        <v>13</v>
      </c>
      <c r="D46" s="19" t="n">
        <v>-0.01</v>
      </c>
      <c r="E46" s="19" t="n">
        <v>0.06</v>
      </c>
      <c r="F46" s="19" t="n">
        <v>-0.1</v>
      </c>
      <c r="G46" s="19" t="s">
        <v>44</v>
      </c>
      <c r="H46" s="19" t="s">
        <v>45</v>
      </c>
      <c r="I46" s="19" t="s">
        <v>46</v>
      </c>
    </row>
    <row r="47" customFormat="false" ht="15" hidden="true" customHeight="true" outlineLevel="0" collapsed="false">
      <c r="C47" s="19" t="s">
        <v>15</v>
      </c>
      <c r="D47" s="19" t="n">
        <v>-0.01</v>
      </c>
      <c r="E47" s="19" t="n">
        <v>0</v>
      </c>
      <c r="F47" s="19" t="n">
        <v>0.03</v>
      </c>
      <c r="G47" s="19" t="s">
        <v>44</v>
      </c>
      <c r="H47" s="19" t="s">
        <v>45</v>
      </c>
      <c r="I47" s="19" t="s">
        <v>46</v>
      </c>
    </row>
    <row r="48" customFormat="false" ht="15" hidden="true" customHeight="true" outlineLevel="0" collapsed="false">
      <c r="C48" s="19" t="s">
        <v>17</v>
      </c>
      <c r="D48" s="19" t="n">
        <v>-0.09</v>
      </c>
      <c r="E48" s="19" t="n">
        <v>-0.49</v>
      </c>
      <c r="F48" s="19" t="n">
        <v>-0.14</v>
      </c>
      <c r="G48" s="19" t="s">
        <v>44</v>
      </c>
      <c r="H48" s="19" t="s">
        <v>45</v>
      </c>
      <c r="I48" s="19" t="s">
        <v>46</v>
      </c>
    </row>
    <row r="49" customFormat="false" ht="15" hidden="true" customHeight="true" outlineLevel="0" collapsed="false">
      <c r="C49" s="19" t="s">
        <v>19</v>
      </c>
      <c r="D49" s="19" t="n">
        <v>0</v>
      </c>
      <c r="E49" s="19" t="n">
        <v>-0.01</v>
      </c>
      <c r="F49" s="19" t="n">
        <v>-0.19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21</v>
      </c>
      <c r="D50" s="19" t="n">
        <v>0.01</v>
      </c>
      <c r="E50" s="19" t="n">
        <v>0.04</v>
      </c>
      <c r="F50" s="19" t="n">
        <v>0.12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23</v>
      </c>
      <c r="D51" s="19" t="n">
        <v>0.08</v>
      </c>
      <c r="E51" s="19" t="n">
        <v>0.08</v>
      </c>
      <c r="F51" s="19" t="n">
        <v>0.08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25</v>
      </c>
      <c r="D52" s="19" t="n">
        <v>-0.12</v>
      </c>
      <c r="E52" s="19" t="n">
        <v>-0.11</v>
      </c>
      <c r="F52" s="19" t="n">
        <v>0.46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27</v>
      </c>
      <c r="D53" s="19" t="n">
        <v>-0.04</v>
      </c>
      <c r="E53" s="19" t="n">
        <v>0.07</v>
      </c>
      <c r="F53" s="19" t="n">
        <v>0.12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47</v>
      </c>
      <c r="D54" s="19" t="n">
        <v>-0.3</v>
      </c>
      <c r="E54" s="19" t="n">
        <v>0</v>
      </c>
      <c r="F54" s="19" t="n">
        <v>0.7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48</v>
      </c>
      <c r="D55" s="19" t="n">
        <v>0.02</v>
      </c>
      <c r="E55" s="19" t="n">
        <v>0.3</v>
      </c>
      <c r="F55" s="19" t="n">
        <v>-0.77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49</v>
      </c>
      <c r="D56" s="19" t="n">
        <v>-0.24</v>
      </c>
      <c r="E56" s="19" t="n">
        <v>-0.28</v>
      </c>
      <c r="F56" s="19" t="n">
        <v>1.53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50</v>
      </c>
      <c r="D57" s="19" t="n">
        <v>0.08</v>
      </c>
      <c r="E57" s="19" t="n">
        <v>0.1</v>
      </c>
      <c r="F57" s="19" t="n">
        <v>-0.13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51</v>
      </c>
      <c r="D58" s="19" t="n">
        <v>0.06</v>
      </c>
      <c r="E58" s="19" t="n">
        <v>0.06</v>
      </c>
      <c r="F58" s="19" t="n">
        <v>0.19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>
      <c r="C59" s="19" t="s">
        <v>52</v>
      </c>
      <c r="D59" s="19" t="n">
        <v>0</v>
      </c>
      <c r="E59" s="19" t="n">
        <v>0.02</v>
      </c>
      <c r="F59" s="19" t="n">
        <v>0.08</v>
      </c>
      <c r="G59" s="19" t="s">
        <v>44</v>
      </c>
      <c r="H59" s="19" t="s">
        <v>45</v>
      </c>
      <c r="I59" s="19" t="s">
        <v>46</v>
      </c>
    </row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25:30Z</cp:lastPrinted>
  <dcterms:modified xsi:type="dcterms:W3CDTF">2019-11-01T13:21:05Z</dcterms:modified>
  <cp:revision>0</cp:revision>
  <dc:subject/>
  <dc:title/>
</cp:coreProperties>
</file>