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13" sheetId="2" state="visible" r:id="rId3"/>
  </sheets>
  <definedNames>
    <definedName function="false" hidden="false" localSheetId="1" name="_xlnm.Print_Area" vbProcedure="false">CPI2019M10TBL13!$A$1:$G$8</definedName>
    <definedName function="false" hidden="false" name="TBL13" vbProcedure="false">CPI2019M10TBL13!$B$4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9</t>
  </si>
  <si>
    <t xml:space="preserve">October 2019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4="","",CONCATENATE(I44," - ",H44))</f>
        <v>Table 13   COICOP Division 10 Education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4="","",G44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5="","",C45)</f>
        <v>0.1184</v>
      </c>
      <c r="C4" s="57"/>
      <c r="D4" s="58" t="n">
        <f aca="false">IF(D45="","",D45)</f>
        <v>101.7</v>
      </c>
      <c r="E4" s="59"/>
      <c r="F4" s="58" t="n">
        <f aca="false">IF(E45="","",E45)</f>
        <v>0.7</v>
      </c>
      <c r="G4" s="58" t="n">
        <f aca="false">IF(F45="","",F45)</f>
        <v>0.7</v>
      </c>
    </row>
    <row r="5" customFormat="false" ht="15" hidden="false" customHeight="true" outlineLevel="0" collapsed="false">
      <c r="A5" s="56" t="s">
        <v>124</v>
      </c>
      <c r="B5" s="57" t="n">
        <f aca="false">IF(C46="","",C46)</f>
        <v>0.2615</v>
      </c>
      <c r="C5" s="57"/>
      <c r="D5" s="58" t="n">
        <f aca="false">IF(D46="","",D46)</f>
        <v>106.4</v>
      </c>
      <c r="E5" s="59"/>
      <c r="F5" s="58" t="n">
        <f aca="false">IF(E46="","",E46)</f>
        <v>2.7</v>
      </c>
      <c r="G5" s="58" t="n">
        <f aca="false">IF(F46="","",F46)</f>
        <v>2.7</v>
      </c>
    </row>
    <row r="6" customFormat="false" ht="15" hidden="false" customHeight="true" outlineLevel="0" collapsed="false">
      <c r="A6" s="60" t="s">
        <v>125</v>
      </c>
      <c r="B6" s="57" t="n">
        <f aca="false">IF(C47="","",C47)</f>
        <v>1.2985</v>
      </c>
      <c r="C6" s="57"/>
      <c r="D6" s="58" t="n">
        <f aca="false">IF(D47="","",D47)</f>
        <v>109.5</v>
      </c>
      <c r="E6" s="59"/>
      <c r="F6" s="58" t="n">
        <f aca="false">IF(E47="","",E47)</f>
        <v>5.6</v>
      </c>
      <c r="G6" s="58" t="n">
        <f aca="false">IF(F47="","",F47)</f>
        <v>5.7</v>
      </c>
    </row>
    <row r="7" customFormat="false" ht="15" hidden="false" customHeight="true" outlineLevel="0" collapsed="false">
      <c r="A7" s="60" t="s">
        <v>126</v>
      </c>
      <c r="B7" s="57" t="n">
        <f aca="false">IF(C48="","",C48)</f>
        <v>0.1633</v>
      </c>
      <c r="C7" s="57"/>
      <c r="D7" s="58" t="n">
        <f aca="false">IF(D48="","",D48)</f>
        <v>102</v>
      </c>
      <c r="E7" s="59"/>
      <c r="F7" s="58" t="n">
        <f aca="false">IF(E48="","",E48)</f>
        <v>0</v>
      </c>
      <c r="G7" s="58" t="n">
        <f aca="false">IF(F48="","",F48)</f>
        <v>0.7</v>
      </c>
    </row>
    <row r="8" s="65" customFormat="true" ht="15" hidden="false" customHeight="true" outlineLevel="0" collapsed="false">
      <c r="A8" s="61" t="s">
        <v>59</v>
      </c>
      <c r="B8" s="62" t="n">
        <f aca="false">IF(C44="","",C44)</f>
        <v>1.8417</v>
      </c>
      <c r="C8" s="62"/>
      <c r="D8" s="63" t="n">
        <f aca="false">IF(D44="","",D44)</f>
        <v>107.9</v>
      </c>
      <c r="E8" s="64"/>
      <c r="F8" s="63" t="n">
        <f aca="false">IF(E44="","",E44)</f>
        <v>4.5</v>
      </c>
      <c r="G8" s="63" t="n">
        <f aca="false">IF(F44="","",F44)</f>
        <v>4.6</v>
      </c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>
      <c r="B43" s="34" t="s">
        <v>127</v>
      </c>
      <c r="C43" s="34" t="s">
        <v>128</v>
      </c>
      <c r="D43" s="34" t="s">
        <v>129</v>
      </c>
      <c r="E43" s="34" t="s">
        <v>130</v>
      </c>
      <c r="F43" s="34" t="s">
        <v>131</v>
      </c>
      <c r="G43" s="34" t="s">
        <v>132</v>
      </c>
      <c r="H43" s="34" t="s">
        <v>133</v>
      </c>
      <c r="I43" s="34" t="s">
        <v>134</v>
      </c>
    </row>
    <row r="44" customFormat="false" ht="15" hidden="true" customHeight="true" outlineLevel="0" collapsed="false">
      <c r="B44" s="34" t="s">
        <v>135</v>
      </c>
      <c r="C44" s="34" t="n">
        <v>1.8417</v>
      </c>
      <c r="D44" s="34" t="n">
        <v>107.9</v>
      </c>
      <c r="E44" s="34" t="n">
        <v>4.5</v>
      </c>
      <c r="F44" s="34" t="n">
        <v>4.6</v>
      </c>
      <c r="G44" s="34" t="s">
        <v>136</v>
      </c>
      <c r="H44" s="34" t="s">
        <v>137</v>
      </c>
      <c r="I44" s="34" t="s">
        <v>138</v>
      </c>
    </row>
    <row r="45" customFormat="false" ht="15" hidden="true" customHeight="true" outlineLevel="0" collapsed="false">
      <c r="B45" s="34" t="s">
        <v>139</v>
      </c>
      <c r="C45" s="34" t="n">
        <v>0.1184</v>
      </c>
      <c r="D45" s="34" t="n">
        <v>101.7</v>
      </c>
      <c r="E45" s="34" t="n">
        <v>0.7</v>
      </c>
      <c r="F45" s="34" t="n">
        <v>0.7</v>
      </c>
      <c r="G45" s="34" t="s">
        <v>136</v>
      </c>
      <c r="H45" s="34" t="s">
        <v>137</v>
      </c>
      <c r="I45" s="34" t="s">
        <v>138</v>
      </c>
    </row>
    <row r="46" customFormat="false" ht="15" hidden="true" customHeight="true" outlineLevel="0" collapsed="false">
      <c r="B46" s="34" t="s">
        <v>140</v>
      </c>
      <c r="C46" s="34" t="n">
        <v>0.2615</v>
      </c>
      <c r="D46" s="34" t="n">
        <v>106.4</v>
      </c>
      <c r="E46" s="34" t="n">
        <v>2.7</v>
      </c>
      <c r="F46" s="34" t="n">
        <v>2.7</v>
      </c>
      <c r="G46" s="34" t="s">
        <v>136</v>
      </c>
      <c r="H46" s="34" t="s">
        <v>137</v>
      </c>
      <c r="I46" s="34" t="s">
        <v>138</v>
      </c>
    </row>
    <row r="47" customFormat="false" ht="15" hidden="true" customHeight="true" outlineLevel="0" collapsed="false">
      <c r="B47" s="34" t="s">
        <v>141</v>
      </c>
      <c r="C47" s="34" t="n">
        <v>1.2985</v>
      </c>
      <c r="D47" s="34" t="n">
        <v>109.5</v>
      </c>
      <c r="E47" s="34" t="n">
        <v>5.6</v>
      </c>
      <c r="F47" s="34" t="n">
        <v>5.7</v>
      </c>
      <c r="G47" s="34" t="s">
        <v>136</v>
      </c>
      <c r="H47" s="34" t="s">
        <v>137</v>
      </c>
      <c r="I47" s="34" t="s">
        <v>138</v>
      </c>
    </row>
    <row r="48" customFormat="false" ht="15" hidden="true" customHeight="true" outlineLevel="0" collapsed="false">
      <c r="B48" s="34" t="s">
        <v>142</v>
      </c>
      <c r="C48" s="34" t="n">
        <v>0.1633</v>
      </c>
      <c r="D48" s="34" t="n">
        <v>102</v>
      </c>
      <c r="E48" s="34" t="n">
        <v>0</v>
      </c>
      <c r="F48" s="34" t="n">
        <v>0.7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9-11-01T13:18:24Z</dcterms:modified>
  <cp:revision>0</cp:revision>
  <dc:subject/>
  <dc:title/>
</cp:coreProperties>
</file>