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18M10TBL19" sheetId="1" state="visible" r:id="rId2"/>
  </sheets>
  <definedNames>
    <definedName function="false" hidden="false" localSheetId="0" name="_xlnm.Print_Area" vbProcedure="false">CPI2018M10TBL19!$A$1:$K$17</definedName>
    <definedName function="false" hidden="false" name="TBL19" vbProcedure="false">CPI2018M10TBL19!$C$41:$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7">
  <si>
    <t xml:space="preserve">COICOP Division</t>
  </si>
  <si>
    <t xml:space="preserve">HICP</t>
  </si>
  <si>
    <t xml:space="preserve">Percentage changes</t>
  </si>
  <si>
    <t xml:space="preserve">Percentage contributions</t>
  </si>
  <si>
    <t xml:space="preserve">Year 2015=100</t>
  </si>
  <si>
    <t xml:space="preserve">1 month</t>
  </si>
  <si>
    <t xml:space="preserve">12 months</t>
  </si>
  <si>
    <t xml:space="preserve">01</t>
  </si>
  <si>
    <t xml:space="preserve">Food and Non-Alcoholic Beverages</t>
  </si>
  <si>
    <t xml:space="preserve">02</t>
  </si>
  <si>
    <t xml:space="preserve">Alcoholic Beverages and Tobacco</t>
  </si>
  <si>
    <t xml:space="preserve">03</t>
  </si>
  <si>
    <t xml:space="preserve">Clothing and Footwear</t>
  </si>
  <si>
    <t xml:space="preserve">04</t>
  </si>
  <si>
    <t xml:space="preserve">Housing, Water, Electricity, Gas and Other Fuels</t>
  </si>
  <si>
    <t xml:space="preserve">05</t>
  </si>
  <si>
    <t xml:space="preserve">Furnishings, Household Equipment and Routine Household Maintenance</t>
  </si>
  <si>
    <t xml:space="preserve">06</t>
  </si>
  <si>
    <t xml:space="preserve">Health</t>
  </si>
  <si>
    <t xml:space="preserve">07</t>
  </si>
  <si>
    <t xml:space="preserve">Transport</t>
  </si>
  <si>
    <t xml:space="preserve">08</t>
  </si>
  <si>
    <t xml:space="preserve">Communications</t>
  </si>
  <si>
    <t xml:space="preserve">09</t>
  </si>
  <si>
    <t xml:space="preserve">Recreation and Culture</t>
  </si>
  <si>
    <t xml:space="preserve">Education</t>
  </si>
  <si>
    <t xml:space="preserve">Restaurants and Hotels</t>
  </si>
  <si>
    <t xml:space="preserve">Miscellaneous Goods and Services</t>
  </si>
  <si>
    <t xml:space="preserve">All Items HICP</t>
  </si>
  <si>
    <t xml:space="preserve">Notes: For the percentage contributions, the sum of the 2-digit COICOP divisions may not equal the All Items HICP due to rounding differences.</t>
  </si>
  <si>
    <t xml:space="preserve">COICOP</t>
  </si>
  <si>
    <t xml:space="preserve">_01OCT2018</t>
  </si>
  <si>
    <t xml:space="preserve">_1month</t>
  </si>
  <si>
    <t xml:space="preserve">_12month</t>
  </si>
  <si>
    <t xml:space="preserve">contrib_1m</t>
  </si>
  <si>
    <t xml:space="preserve">contrib_12m</t>
  </si>
  <si>
    <t xml:space="preserve">year</t>
  </si>
  <si>
    <t xml:space="preserve">releasedate</t>
  </si>
  <si>
    <t xml:space="preserve">title</t>
  </si>
  <si>
    <t xml:space="preserve">2018</t>
  </si>
  <si>
    <t xml:space="preserve">October 2018</t>
  </si>
  <si>
    <t xml:space="preserve">Table 19   EU Harmonised Consumer Price COICOP Division Indices</t>
  </si>
  <si>
    <t xml:space="preserve">10</t>
  </si>
  <si>
    <t xml:space="preserve">11</t>
  </si>
  <si>
    <t xml:space="preserve">12</t>
  </si>
  <si>
    <t xml:space="preserve">13</t>
  </si>
  <si>
    <t xml:space="preserve">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3.7"/>
    <col collapsed="false" customWidth="true" hidden="false" outlineLevel="0" max="3" min="3" style="1" width="12.85"/>
    <col collapsed="false" customWidth="true" hidden="false" outlineLevel="0" max="4" min="4" style="1" width="1.7"/>
    <col collapsed="false" customWidth="true" hidden="false" outlineLevel="0" max="5" min="5" style="1" width="8.56"/>
    <col collapsed="false" customWidth="true" hidden="false" outlineLevel="0" max="6" min="6" style="1" width="1.7"/>
    <col collapsed="false" customWidth="true" hidden="false" outlineLevel="0" max="7" min="7" style="1" width="9.28"/>
    <col collapsed="false" customWidth="true" hidden="false" outlineLevel="0" max="8" min="8" style="1" width="1.7"/>
    <col collapsed="false" customWidth="true" hidden="false" outlineLevel="0" max="9" min="9" style="1" width="8.99"/>
    <col collapsed="false" customWidth="true" hidden="false" outlineLevel="0" max="10" min="10" style="1" width="1.7"/>
    <col collapsed="false" customWidth="true" hidden="false" outlineLevel="0" max="11" min="11" style="1" width="9.7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 t="str">
        <f aca="false">IF(K42="","",CONCATENATE(K42," - ",J42," Ireland"))</f>
        <v>Table 19   EU Harmonised Consumer Price COICOP Division Indices - October 2018 Ireland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0</v>
      </c>
      <c r="B2" s="3"/>
      <c r="C2" s="4" t="s">
        <v>1</v>
      </c>
      <c r="D2" s="5"/>
      <c r="E2" s="4" t="s">
        <v>2</v>
      </c>
      <c r="F2" s="4"/>
      <c r="G2" s="4"/>
      <c r="H2" s="5"/>
      <c r="I2" s="4" t="s">
        <v>3</v>
      </c>
      <c r="J2" s="4"/>
      <c r="K2" s="4"/>
    </row>
    <row r="3" customFormat="false" ht="15" hidden="false" customHeight="true" outlineLevel="0" collapsed="false">
      <c r="A3" s="3"/>
      <c r="B3" s="3"/>
      <c r="C3" s="6" t="s">
        <v>4</v>
      </c>
      <c r="D3" s="7"/>
      <c r="E3" s="8" t="s">
        <v>5</v>
      </c>
      <c r="F3" s="9"/>
      <c r="G3" s="8" t="s">
        <v>6</v>
      </c>
      <c r="H3" s="7"/>
      <c r="I3" s="8" t="s">
        <v>5</v>
      </c>
      <c r="J3" s="7"/>
      <c r="K3" s="8" t="s">
        <v>6</v>
      </c>
    </row>
    <row r="4" customFormat="false" ht="15" hidden="false" customHeight="true" outlineLevel="0" collapsed="false">
      <c r="A4" s="10" t="s">
        <v>7</v>
      </c>
      <c r="B4" s="11" t="s">
        <v>8</v>
      </c>
      <c r="C4" s="12" t="n">
        <f aca="false">IF(D42="","",D42)</f>
        <v>94.6</v>
      </c>
      <c r="D4" s="13"/>
      <c r="E4" s="12" t="n">
        <f aca="false">IF(E42="","",E42)</f>
        <v>0.4</v>
      </c>
      <c r="F4" s="12"/>
      <c r="G4" s="12" t="n">
        <f aca="false">IF(F42="","",F42)</f>
        <v>-2.1</v>
      </c>
      <c r="H4" s="14"/>
      <c r="I4" s="14" t="n">
        <f aca="false">IF(G42="","",G42)</f>
        <v>0.04</v>
      </c>
      <c r="J4" s="14"/>
      <c r="K4" s="14" t="n">
        <f aca="false">IF(H42="","",H42)</f>
        <v>-0.24</v>
      </c>
    </row>
    <row r="5" customFormat="false" ht="15" hidden="false" customHeight="true" outlineLevel="0" collapsed="false">
      <c r="A5" s="10" t="s">
        <v>9</v>
      </c>
      <c r="B5" s="13" t="s">
        <v>10</v>
      </c>
      <c r="C5" s="12" t="n">
        <f aca="false">IF(D43="","",D43)</f>
        <v>105.9</v>
      </c>
      <c r="D5" s="13"/>
      <c r="E5" s="12" t="n">
        <f aca="false">IF(E43="","",E43)</f>
        <v>0.5</v>
      </c>
      <c r="F5" s="12"/>
      <c r="G5" s="12" t="n">
        <f aca="false">IF(F43="","",F43)</f>
        <v>2.7</v>
      </c>
      <c r="H5" s="14"/>
      <c r="I5" s="14" t="n">
        <f aca="false">IF(G43="","",G43)</f>
        <v>0.03</v>
      </c>
      <c r="J5" s="14"/>
      <c r="K5" s="14" t="n">
        <f aca="false">IF(H43="","",H43)</f>
        <v>0.14</v>
      </c>
    </row>
    <row r="6" customFormat="false" ht="15" hidden="false" customHeight="true" outlineLevel="0" collapsed="false">
      <c r="A6" s="10" t="s">
        <v>11</v>
      </c>
      <c r="B6" s="13" t="s">
        <v>12</v>
      </c>
      <c r="C6" s="12" t="n">
        <f aca="false">IF(D44="","",D44)</f>
        <v>93.1</v>
      </c>
      <c r="D6" s="13"/>
      <c r="E6" s="12" t="n">
        <f aca="false">IF(E44="","",E44)</f>
        <v>-0.9</v>
      </c>
      <c r="F6" s="12"/>
      <c r="G6" s="12" t="n">
        <f aca="false">IF(F44="","",F44)</f>
        <v>-0.6</v>
      </c>
      <c r="H6" s="14"/>
      <c r="I6" s="14" t="n">
        <f aca="false">IF(G44="","",G44)</f>
        <v>-0.04</v>
      </c>
      <c r="J6" s="14"/>
      <c r="K6" s="14" t="n">
        <f aca="false">IF(H44="","",H44)</f>
        <v>-0.03</v>
      </c>
    </row>
    <row r="7" customFormat="false" ht="15" hidden="false" customHeight="true" outlineLevel="0" collapsed="false">
      <c r="A7" s="10" t="s">
        <v>13</v>
      </c>
      <c r="B7" s="13" t="s">
        <v>14</v>
      </c>
      <c r="C7" s="12" t="n">
        <f aca="false">IF(D45="","",D45)</f>
        <v>113.8</v>
      </c>
      <c r="D7" s="15"/>
      <c r="E7" s="12" t="n">
        <f aca="false">IF(E45="","",E45)</f>
        <v>0.1</v>
      </c>
      <c r="F7" s="12"/>
      <c r="G7" s="12" t="n">
        <f aca="false">IF(F45="","",F45)</f>
        <v>7.2</v>
      </c>
      <c r="H7" s="14"/>
      <c r="I7" s="14" t="n">
        <f aca="false">IF(G45="","",G45)</f>
        <v>0.01</v>
      </c>
      <c r="J7" s="14"/>
      <c r="K7" s="14" t="n">
        <f aca="false">IF(H45="","",H45)</f>
        <v>0.8</v>
      </c>
    </row>
    <row r="8" s="17" customFormat="true" ht="15" hidden="false" customHeight="true" outlineLevel="0" collapsed="false">
      <c r="A8" s="10" t="s">
        <v>15</v>
      </c>
      <c r="B8" s="13" t="s">
        <v>16</v>
      </c>
      <c r="C8" s="12" t="n">
        <f aca="false">IF(D46="","",D46)</f>
        <v>88</v>
      </c>
      <c r="D8" s="16"/>
      <c r="E8" s="12" t="n">
        <f aca="false">IF(E46="","",E46)</f>
        <v>-0.9</v>
      </c>
      <c r="F8" s="12"/>
      <c r="G8" s="12" t="n">
        <f aca="false">IF(F46="","",F46)</f>
        <v>-4.3</v>
      </c>
      <c r="H8" s="14"/>
      <c r="I8" s="14" t="n">
        <f aca="false">IF(G46="","",G46)</f>
        <v>-0.05</v>
      </c>
      <c r="J8" s="14"/>
      <c r="K8" s="14" t="n">
        <f aca="false">IF(H46="","",H46)</f>
        <v>-0.22</v>
      </c>
    </row>
    <row r="9" customFormat="false" ht="15" hidden="false" customHeight="true" outlineLevel="0" collapsed="false">
      <c r="A9" s="10" t="s">
        <v>17</v>
      </c>
      <c r="B9" s="13" t="s">
        <v>18</v>
      </c>
      <c r="C9" s="12" t="n">
        <f aca="false">IF(D47="","",D47)</f>
        <v>102</v>
      </c>
      <c r="D9" s="13"/>
      <c r="E9" s="12" t="n">
        <f aca="false">IF(E47="","",E47)</f>
        <v>0.1</v>
      </c>
      <c r="F9" s="12"/>
      <c r="G9" s="12" t="n">
        <f aca="false">IF(F47="","",F47)</f>
        <v>0.4</v>
      </c>
      <c r="H9" s="14"/>
      <c r="I9" s="14" t="n">
        <f aca="false">IF(G47="","",G47)</f>
        <v>0.01</v>
      </c>
      <c r="J9" s="14"/>
      <c r="K9" s="14" t="n">
        <f aca="false">IF(H47="","",H47)</f>
        <v>0.03</v>
      </c>
    </row>
    <row r="10" customFormat="false" ht="15" hidden="false" customHeight="true" outlineLevel="0" collapsed="false">
      <c r="A10" s="10" t="s">
        <v>19</v>
      </c>
      <c r="B10" s="13" t="s">
        <v>20</v>
      </c>
      <c r="C10" s="12" t="n">
        <f aca="false">IF(D48="","",D48)</f>
        <v>99.7</v>
      </c>
      <c r="D10" s="13"/>
      <c r="E10" s="12" t="n">
        <f aca="false">IF(E48="","",E48)</f>
        <v>-0.1</v>
      </c>
      <c r="F10" s="12"/>
      <c r="G10" s="12" t="n">
        <f aca="false">IF(F48="","",F48)</f>
        <v>3.3</v>
      </c>
      <c r="H10" s="14"/>
      <c r="I10" s="14" t="n">
        <f aca="false">IF(G48="","",G48)</f>
        <v>0</v>
      </c>
      <c r="J10" s="14"/>
      <c r="K10" s="14" t="n">
        <f aca="false">IF(H48="","",H48)</f>
        <v>0.49</v>
      </c>
    </row>
    <row r="11" customFormat="false" ht="15" hidden="false" customHeight="true" outlineLevel="0" collapsed="false">
      <c r="A11" s="10" t="s">
        <v>21</v>
      </c>
      <c r="B11" s="13" t="s">
        <v>22</v>
      </c>
      <c r="C11" s="12" t="n">
        <f aca="false">IF(D49="","",D49)</f>
        <v>97.1</v>
      </c>
      <c r="D11" s="13"/>
      <c r="E11" s="12" t="n">
        <f aca="false">IF(E49="","",E49)</f>
        <v>-0.2</v>
      </c>
      <c r="F11" s="12"/>
      <c r="G11" s="12" t="n">
        <f aca="false">IF(F49="","",F49)</f>
        <v>-1</v>
      </c>
      <c r="H11" s="14"/>
      <c r="I11" s="14" t="n">
        <f aca="false">IF(G49="","",G49)</f>
        <v>-0.01</v>
      </c>
      <c r="J11" s="14"/>
      <c r="K11" s="14" t="n">
        <f aca="false">IF(H49="","",H49)</f>
        <v>-0.03</v>
      </c>
    </row>
    <row r="12" customFormat="false" ht="15" hidden="false" customHeight="true" outlineLevel="0" collapsed="false">
      <c r="A12" s="10" t="s">
        <v>23</v>
      </c>
      <c r="B12" s="13" t="s">
        <v>24</v>
      </c>
      <c r="C12" s="12" t="n">
        <f aca="false">IF(D50="","",D50)</f>
        <v>95.7</v>
      </c>
      <c r="D12" s="13"/>
      <c r="E12" s="12" t="n">
        <f aca="false">IF(E50="","",E50)</f>
        <v>0</v>
      </c>
      <c r="F12" s="12"/>
      <c r="G12" s="12" t="n">
        <f aca="false">IF(F50="","",F50)</f>
        <v>-0.9</v>
      </c>
      <c r="H12" s="14"/>
      <c r="I12" s="14" t="n">
        <f aca="false">IF(G50="","",G50)</f>
        <v>0</v>
      </c>
      <c r="J12" s="14"/>
      <c r="K12" s="14" t="n">
        <f aca="false">IF(H50="","",H50)</f>
        <v>-0.07</v>
      </c>
    </row>
    <row r="13" customFormat="false" ht="15" hidden="false" customHeight="true" outlineLevel="0" collapsed="false">
      <c r="A13" s="10" t="n">
        <v>10</v>
      </c>
      <c r="B13" s="13" t="s">
        <v>25</v>
      </c>
      <c r="C13" s="12" t="n">
        <f aca="false">IF(D51="","",D51)</f>
        <v>108</v>
      </c>
      <c r="D13" s="13"/>
      <c r="E13" s="12" t="n">
        <f aca="false">IF(E51="","",E51)</f>
        <v>1.6</v>
      </c>
      <c r="F13" s="12"/>
      <c r="G13" s="12" t="n">
        <f aca="false">IF(F51="","",F51)</f>
        <v>1.8</v>
      </c>
      <c r="H13" s="14"/>
      <c r="I13" s="14" t="n">
        <f aca="false">IF(G51="","",G51)</f>
        <v>0.04</v>
      </c>
      <c r="J13" s="14"/>
      <c r="K13" s="14" t="n">
        <f aca="false">IF(H51="","",H51)</f>
        <v>0.04</v>
      </c>
    </row>
    <row r="14" customFormat="false" ht="15" hidden="false" customHeight="true" outlineLevel="0" collapsed="false">
      <c r="A14" s="10" t="n">
        <v>11</v>
      </c>
      <c r="B14" s="13" t="s">
        <v>26</v>
      </c>
      <c r="C14" s="12" t="n">
        <f aca="false">IF(D52="","",D52)</f>
        <v>107.5</v>
      </c>
      <c r="D14" s="13"/>
      <c r="E14" s="12" t="n">
        <f aca="false">IF(E52="","",E52)</f>
        <v>-0.8</v>
      </c>
      <c r="F14" s="12"/>
      <c r="G14" s="12" t="n">
        <f aca="false">IF(F52="","",F52)</f>
        <v>2.2</v>
      </c>
      <c r="H14" s="14"/>
      <c r="I14" s="14" t="n">
        <f aca="false">IF(G52="","",G52)</f>
        <v>-0.17</v>
      </c>
      <c r="J14" s="14"/>
      <c r="K14" s="14" t="n">
        <f aca="false">IF(H52="","",H52)</f>
        <v>0.43</v>
      </c>
    </row>
    <row r="15" customFormat="false" ht="15" hidden="false" customHeight="true" outlineLevel="0" collapsed="false">
      <c r="A15" s="10" t="n">
        <v>12</v>
      </c>
      <c r="B15" s="13" t="s">
        <v>27</v>
      </c>
      <c r="C15" s="12" t="n">
        <f aca="false">IF(D53="","",D53)</f>
        <v>95.7</v>
      </c>
      <c r="D15" s="13"/>
      <c r="E15" s="12" t="n">
        <f aca="false">IF(E53="","",E53)</f>
        <v>-0.2</v>
      </c>
      <c r="F15" s="12"/>
      <c r="G15" s="12" t="n">
        <f aca="false">IF(F53="","",F53)</f>
        <v>-2.2</v>
      </c>
      <c r="H15" s="14"/>
      <c r="I15" s="14" t="n">
        <f aca="false">IF(G53="","",G53)</f>
        <v>-0.01</v>
      </c>
      <c r="J15" s="14"/>
      <c r="K15" s="14" t="n">
        <f aca="false">IF(H53="","",H53)</f>
        <v>-0.16</v>
      </c>
    </row>
    <row r="16" s="18" customFormat="true" ht="15" hidden="false" customHeight="true" outlineLevel="0" collapsed="false">
      <c r="B16" s="19" t="s">
        <v>28</v>
      </c>
      <c r="C16" s="20" t="n">
        <f aca="false">IF(D54="","",D54)</f>
        <v>101.2</v>
      </c>
      <c r="D16" s="19"/>
      <c r="E16" s="20" t="n">
        <f aca="false">IF(E54="","",E54)</f>
        <v>-0.2</v>
      </c>
      <c r="F16" s="20"/>
      <c r="G16" s="20" t="n">
        <f aca="false">IF(F54="","",F54)</f>
        <v>1.1</v>
      </c>
      <c r="H16" s="21"/>
      <c r="I16" s="20" t="n">
        <f aca="false">IF(G54="","",G54)</f>
        <v>-0.2</v>
      </c>
      <c r="J16" s="20"/>
      <c r="K16" s="20" t="n">
        <f aca="false">IF(H54="","",H54)</f>
        <v>1.1</v>
      </c>
    </row>
    <row r="17" customFormat="false" ht="15" hidden="false" customHeight="true" outlineLevel="0" collapsed="false">
      <c r="A17" s="22" t="s">
        <v>29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</row>
    <row r="40" customFormat="false" ht="15" hidden="true" customHeight="true" outlineLevel="0" collapsed="false"/>
    <row r="41" customFormat="false" ht="15" hidden="true" customHeight="true" outlineLevel="0" collapsed="false">
      <c r="C41" s="23" t="s">
        <v>30</v>
      </c>
      <c r="D41" s="23" t="s">
        <v>31</v>
      </c>
      <c r="E41" s="23" t="s">
        <v>32</v>
      </c>
      <c r="F41" s="23" t="s">
        <v>33</v>
      </c>
      <c r="G41" s="23" t="s">
        <v>34</v>
      </c>
      <c r="H41" s="23" t="s">
        <v>35</v>
      </c>
      <c r="I41" s="23" t="s">
        <v>36</v>
      </c>
      <c r="J41" s="23" t="s">
        <v>37</v>
      </c>
      <c r="K41" s="23" t="s">
        <v>38</v>
      </c>
    </row>
    <row r="42" customFormat="false" ht="15" hidden="true" customHeight="true" outlineLevel="0" collapsed="false">
      <c r="C42" s="23" t="s">
        <v>7</v>
      </c>
      <c r="D42" s="23" t="n">
        <v>94.6</v>
      </c>
      <c r="E42" s="23" t="n">
        <v>0.4</v>
      </c>
      <c r="F42" s="23" t="n">
        <v>-2.1</v>
      </c>
      <c r="G42" s="23" t="n">
        <v>0.04</v>
      </c>
      <c r="H42" s="23" t="n">
        <v>-0.24</v>
      </c>
      <c r="I42" s="23" t="s">
        <v>39</v>
      </c>
      <c r="J42" s="23" t="s">
        <v>40</v>
      </c>
      <c r="K42" s="23" t="s">
        <v>41</v>
      </c>
    </row>
    <row r="43" customFormat="false" ht="15" hidden="true" customHeight="true" outlineLevel="0" collapsed="false">
      <c r="C43" s="23" t="s">
        <v>9</v>
      </c>
      <c r="D43" s="23" t="n">
        <v>105.9</v>
      </c>
      <c r="E43" s="23" t="n">
        <v>0.5</v>
      </c>
      <c r="F43" s="23" t="n">
        <v>2.7</v>
      </c>
      <c r="G43" s="23" t="n">
        <v>0.03</v>
      </c>
      <c r="H43" s="23" t="n">
        <v>0.14</v>
      </c>
      <c r="I43" s="23" t="s">
        <v>39</v>
      </c>
      <c r="J43" s="23" t="s">
        <v>40</v>
      </c>
      <c r="K43" s="23" t="s">
        <v>41</v>
      </c>
    </row>
    <row r="44" customFormat="false" ht="15" hidden="true" customHeight="true" outlineLevel="0" collapsed="false">
      <c r="C44" s="23" t="s">
        <v>11</v>
      </c>
      <c r="D44" s="23" t="n">
        <v>93.1</v>
      </c>
      <c r="E44" s="23" t="n">
        <v>-0.9</v>
      </c>
      <c r="F44" s="23" t="n">
        <v>-0.6</v>
      </c>
      <c r="G44" s="23" t="n">
        <v>-0.04</v>
      </c>
      <c r="H44" s="23" t="n">
        <v>-0.03</v>
      </c>
      <c r="I44" s="23" t="s">
        <v>39</v>
      </c>
      <c r="J44" s="23" t="s">
        <v>40</v>
      </c>
      <c r="K44" s="23" t="s">
        <v>41</v>
      </c>
    </row>
    <row r="45" customFormat="false" ht="15" hidden="true" customHeight="true" outlineLevel="0" collapsed="false">
      <c r="C45" s="23" t="s">
        <v>13</v>
      </c>
      <c r="D45" s="23" t="n">
        <v>113.8</v>
      </c>
      <c r="E45" s="23" t="n">
        <v>0.1</v>
      </c>
      <c r="F45" s="23" t="n">
        <v>7.2</v>
      </c>
      <c r="G45" s="23" t="n">
        <v>0.01</v>
      </c>
      <c r="H45" s="23" t="n">
        <v>0.8</v>
      </c>
      <c r="I45" s="23" t="s">
        <v>39</v>
      </c>
      <c r="J45" s="23" t="s">
        <v>40</v>
      </c>
      <c r="K45" s="23" t="s">
        <v>41</v>
      </c>
    </row>
    <row r="46" customFormat="false" ht="15" hidden="true" customHeight="true" outlineLevel="0" collapsed="false">
      <c r="C46" s="23" t="s">
        <v>15</v>
      </c>
      <c r="D46" s="23" t="n">
        <v>88</v>
      </c>
      <c r="E46" s="23" t="n">
        <v>-0.9</v>
      </c>
      <c r="F46" s="23" t="n">
        <v>-4.3</v>
      </c>
      <c r="G46" s="23" t="n">
        <v>-0.05</v>
      </c>
      <c r="H46" s="23" t="n">
        <v>-0.22</v>
      </c>
      <c r="I46" s="23" t="s">
        <v>39</v>
      </c>
      <c r="J46" s="23" t="s">
        <v>40</v>
      </c>
      <c r="K46" s="23" t="s">
        <v>41</v>
      </c>
    </row>
    <row r="47" customFormat="false" ht="15" hidden="true" customHeight="true" outlineLevel="0" collapsed="false">
      <c r="C47" s="23" t="s">
        <v>17</v>
      </c>
      <c r="D47" s="23" t="n">
        <v>102</v>
      </c>
      <c r="E47" s="23" t="n">
        <v>0.1</v>
      </c>
      <c r="F47" s="23" t="n">
        <v>0.4</v>
      </c>
      <c r="G47" s="23" t="n">
        <v>0.01</v>
      </c>
      <c r="H47" s="23" t="n">
        <v>0.03</v>
      </c>
      <c r="I47" s="23" t="s">
        <v>39</v>
      </c>
      <c r="J47" s="23" t="s">
        <v>40</v>
      </c>
      <c r="K47" s="23" t="s">
        <v>41</v>
      </c>
    </row>
    <row r="48" customFormat="false" ht="15" hidden="true" customHeight="true" outlineLevel="0" collapsed="false">
      <c r="C48" s="23" t="s">
        <v>19</v>
      </c>
      <c r="D48" s="23" t="n">
        <v>99.7</v>
      </c>
      <c r="E48" s="23" t="n">
        <v>-0.1</v>
      </c>
      <c r="F48" s="23" t="n">
        <v>3.3</v>
      </c>
      <c r="G48" s="23" t="n">
        <v>0</v>
      </c>
      <c r="H48" s="23" t="n">
        <v>0.49</v>
      </c>
      <c r="I48" s="23" t="s">
        <v>39</v>
      </c>
      <c r="J48" s="23" t="s">
        <v>40</v>
      </c>
      <c r="K48" s="23" t="s">
        <v>41</v>
      </c>
    </row>
    <row r="49" customFormat="false" ht="15" hidden="true" customHeight="true" outlineLevel="0" collapsed="false">
      <c r="C49" s="23" t="s">
        <v>21</v>
      </c>
      <c r="D49" s="23" t="n">
        <v>97.1</v>
      </c>
      <c r="E49" s="23" t="n">
        <v>-0.2</v>
      </c>
      <c r="F49" s="23" t="n">
        <v>-1</v>
      </c>
      <c r="G49" s="23" t="n">
        <v>-0.01</v>
      </c>
      <c r="H49" s="23" t="n">
        <v>-0.03</v>
      </c>
      <c r="I49" s="23" t="s">
        <v>39</v>
      </c>
      <c r="J49" s="23" t="s">
        <v>40</v>
      </c>
      <c r="K49" s="23" t="s">
        <v>41</v>
      </c>
    </row>
    <row r="50" customFormat="false" ht="15" hidden="true" customHeight="true" outlineLevel="0" collapsed="false">
      <c r="C50" s="23" t="s">
        <v>23</v>
      </c>
      <c r="D50" s="23" t="n">
        <v>95.7</v>
      </c>
      <c r="E50" s="23" t="n">
        <v>0</v>
      </c>
      <c r="F50" s="23" t="n">
        <v>-0.9</v>
      </c>
      <c r="G50" s="23" t="n">
        <v>0</v>
      </c>
      <c r="H50" s="23" t="n">
        <v>-0.07</v>
      </c>
      <c r="I50" s="23" t="s">
        <v>39</v>
      </c>
      <c r="J50" s="23" t="s">
        <v>40</v>
      </c>
      <c r="K50" s="23" t="s">
        <v>41</v>
      </c>
    </row>
    <row r="51" customFormat="false" ht="15" hidden="true" customHeight="true" outlineLevel="0" collapsed="false">
      <c r="C51" s="23" t="s">
        <v>42</v>
      </c>
      <c r="D51" s="23" t="n">
        <v>108</v>
      </c>
      <c r="E51" s="23" t="n">
        <v>1.6</v>
      </c>
      <c r="F51" s="23" t="n">
        <v>1.8</v>
      </c>
      <c r="G51" s="23" t="n">
        <v>0.04</v>
      </c>
      <c r="H51" s="23" t="n">
        <v>0.04</v>
      </c>
      <c r="I51" s="23" t="s">
        <v>39</v>
      </c>
      <c r="J51" s="23" t="s">
        <v>40</v>
      </c>
      <c r="K51" s="23" t="s">
        <v>41</v>
      </c>
    </row>
    <row r="52" customFormat="false" ht="15" hidden="true" customHeight="true" outlineLevel="0" collapsed="false">
      <c r="C52" s="23" t="s">
        <v>43</v>
      </c>
      <c r="D52" s="23" t="n">
        <v>107.5</v>
      </c>
      <c r="E52" s="23" t="n">
        <v>-0.8</v>
      </c>
      <c r="F52" s="23" t="n">
        <v>2.2</v>
      </c>
      <c r="G52" s="23" t="n">
        <v>-0.17</v>
      </c>
      <c r="H52" s="23" t="n">
        <v>0.43</v>
      </c>
      <c r="I52" s="23" t="s">
        <v>39</v>
      </c>
      <c r="J52" s="23" t="s">
        <v>40</v>
      </c>
      <c r="K52" s="23" t="s">
        <v>41</v>
      </c>
    </row>
    <row r="53" customFormat="false" ht="15" hidden="true" customHeight="true" outlineLevel="0" collapsed="false">
      <c r="C53" s="23" t="s">
        <v>44</v>
      </c>
      <c r="D53" s="23" t="n">
        <v>95.7</v>
      </c>
      <c r="E53" s="23" t="n">
        <v>-0.2</v>
      </c>
      <c r="F53" s="23" t="n">
        <v>-2.2</v>
      </c>
      <c r="G53" s="23" t="n">
        <v>-0.01</v>
      </c>
      <c r="H53" s="23" t="n">
        <v>-0.16</v>
      </c>
      <c r="I53" s="23" t="s">
        <v>39</v>
      </c>
      <c r="J53" s="23" t="s">
        <v>40</v>
      </c>
      <c r="K53" s="23" t="s">
        <v>41</v>
      </c>
    </row>
    <row r="54" customFormat="false" ht="15" hidden="true" customHeight="true" outlineLevel="0" collapsed="false">
      <c r="C54" s="23" t="s">
        <v>45</v>
      </c>
      <c r="D54" s="23" t="n">
        <v>101.2</v>
      </c>
      <c r="E54" s="23" t="n">
        <v>-0.2</v>
      </c>
      <c r="F54" s="23" t="n">
        <v>1.1</v>
      </c>
      <c r="G54" s="23" t="n">
        <v>-0.2</v>
      </c>
      <c r="H54" s="23" t="n">
        <v>1.1</v>
      </c>
      <c r="I54" s="23" t="s">
        <v>39</v>
      </c>
      <c r="J54" s="23" t="s">
        <v>40</v>
      </c>
      <c r="K54" s="23" t="s">
        <v>41</v>
      </c>
    </row>
    <row r="55" customFormat="false" ht="15" hidden="true" customHeight="true" outlineLevel="0" collapsed="false">
      <c r="C55" s="23" t="s">
        <v>46</v>
      </c>
      <c r="D55" s="23" t="n">
        <v>101</v>
      </c>
      <c r="E55" s="23" t="n">
        <v>-0.3</v>
      </c>
      <c r="F55" s="23" t="n">
        <v>0.5</v>
      </c>
      <c r="I55" s="23" t="s">
        <v>39</v>
      </c>
      <c r="J55" s="23" t="s">
        <v>40</v>
      </c>
      <c r="K55" s="23" t="s">
        <v>41</v>
      </c>
    </row>
    <row r="56" customFormat="false" ht="15" hidden="true" customHeight="true" outlineLevel="0" collapsed="false"/>
    <row r="57" customFormat="false" ht="15" hidden="true" customHeight="true" outlineLevel="0" collapsed="false"/>
    <row r="58" customFormat="false" ht="15" hidden="true" customHeight="true" outlineLevel="0" collapsed="false"/>
  </sheetData>
  <sheetProtection sheet="true" password="f7ac"/>
  <mergeCells count="5">
    <mergeCell ref="A1:K1"/>
    <mergeCell ref="A2:B3"/>
    <mergeCell ref="E2:G2"/>
    <mergeCell ref="I2:K2"/>
    <mergeCell ref="A17:K17"/>
  </mergeCells>
  <printOptions headings="false" gridLines="false" gridLinesSet="true" horizontalCentered="false" verticalCentered="false"/>
  <pageMargins left="0.590277777777778" right="0.590277777777778" top="0.590277777777778" bottom="0.551388888888889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Mary O'Connell</cp:lastModifiedBy>
  <cp:lastPrinted>2015-02-12T11:19:15Z</cp:lastPrinted>
  <dcterms:modified xsi:type="dcterms:W3CDTF">2018-11-06T09:39:15Z</dcterms:modified>
  <cp:revision>0</cp:revision>
  <dc:subject/>
  <dc:title/>
</cp:coreProperties>
</file>