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10TBL2" sheetId="1" state="visible" r:id="rId2"/>
  </sheets>
  <definedNames>
    <definedName function="false" hidden="false" localSheetId="0" name="_xlnm.Print_Area" vbProcedure="false">CPI2017M10TBL2!$A$1:$K$14</definedName>
    <definedName function="false" hidden="false" name="TBL2" vbProcedure="false">CPI2017M10TBL2!$B$46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Food</t>
  </si>
  <si>
    <t xml:space="preserve">Notes: CPI excluding Housing excludes rents, mortgage interest, maintenance &amp; repair of the dwelling, refuse collection, sewage collection and</t>
  </si>
  <si>
    <t xml:space="preserve">           insurance connected with the dwelling.</t>
  </si>
  <si>
    <t xml:space="preserve">           CPI excluding Energy Products excludes fuels &amp; lubricants for personal transport equipment and electricity, gas &amp; other fuels.</t>
  </si>
  <si>
    <t xml:space="preserve">           CPI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index</t>
  </si>
  <si>
    <t xml:space="preserve">weights_01DEC2016</t>
  </si>
  <si>
    <t xml:space="preserve">_2016_01OCT2017</t>
  </si>
  <si>
    <t xml:space="preserve">_2011_01OCT2017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17</t>
  </si>
  <si>
    <t xml:space="preserve">October 2017</t>
  </si>
  <si>
    <t xml:space="preserve">Table 2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9.41"/>
    <col collapsed="false" customWidth="true" hidden="false" outlineLevel="0" max="3" min="3" style="1" width="1.7"/>
    <col collapsed="false" customWidth="true" hidden="false" outlineLevel="0" max="5" min="4" style="1" width="13.14"/>
    <col collapsed="false" customWidth="true" hidden="false" outlineLevel="0" max="6" min="6" style="1" width="1.85"/>
    <col collapsed="false" customWidth="true" hidden="false" outlineLevel="0" max="7" min="7" style="3" width="7.42"/>
    <col collapsed="false" customWidth="true" hidden="false" outlineLevel="0" max="8" min="8" style="1" width="1.7"/>
    <col collapsed="false" customWidth="true" hidden="false" outlineLevel="0" max="9" min="9" style="3" width="8.41"/>
    <col collapsed="false" customWidth="true" hidden="false" outlineLevel="0" max="10" min="10" style="1" width="1.7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tr">
        <f aca="false">IF(K47="","",CONCATENATE(K47," - ",J47))</f>
        <v>Table 2   Consumer Price Index Subindices - October 201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5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5" hidden="false" customHeight="true" outlineLevel="0" collapsed="false">
      <c r="A4" s="5"/>
      <c r="B4" s="13" t="str">
        <f aca="false">IF(I48="","",I48)</f>
        <v>2017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47="","",C47)</f>
        <v>97.229</v>
      </c>
      <c r="C5" s="18"/>
      <c r="D5" s="20" t="n">
        <f aca="false">IF(D47="","",D47)</f>
        <v>100.6</v>
      </c>
      <c r="E5" s="20" t="n">
        <f aca="false">IF(E47="","",E47)</f>
        <v>101.1</v>
      </c>
      <c r="F5" s="21"/>
      <c r="G5" s="20" t="n">
        <f aca="false">IF(F47="","",F47)</f>
        <v>-0.2</v>
      </c>
      <c r="H5" s="21"/>
      <c r="I5" s="21" t="n">
        <f aca="false">IF(G47="","",G47)</f>
        <v>-0.4</v>
      </c>
      <c r="J5" s="21"/>
      <c r="K5" s="21" t="n">
        <f aca="false">IF(H47="","",H47)</f>
        <v>0.4</v>
      </c>
    </row>
    <row r="6" customFormat="false" ht="15" hidden="false" customHeight="true" outlineLevel="0" collapsed="false">
      <c r="A6" s="18" t="s">
        <v>10</v>
      </c>
      <c r="B6" s="19" t="n">
        <f aca="false">IF(C48="","",C48)</f>
        <v>89.109</v>
      </c>
      <c r="C6" s="18"/>
      <c r="D6" s="20" t="n">
        <f aca="false">IF(D48="","",D48)</f>
        <v>100.3</v>
      </c>
      <c r="E6" s="20" t="n">
        <f aca="false">IF(E48="","",E48)</f>
        <v>101.8</v>
      </c>
      <c r="F6" s="21"/>
      <c r="G6" s="20" t="n">
        <f aca="false">IF(F48="","",F48)</f>
        <v>-0.2</v>
      </c>
      <c r="H6" s="21"/>
      <c r="I6" s="21" t="n">
        <f aca="false">IF(G48="","",G48)</f>
        <v>-0.6</v>
      </c>
      <c r="J6" s="21"/>
      <c r="K6" s="21" t="n">
        <f aca="false">IF(H48="","",H48)</f>
        <v>0.2</v>
      </c>
    </row>
    <row r="7" customFormat="false" ht="15" hidden="false" customHeight="true" outlineLevel="0" collapsed="false">
      <c r="A7" s="22" t="s">
        <v>11</v>
      </c>
      <c r="B7" s="19" t="n">
        <f aca="false">IF(C49="","",C49)</f>
        <v>97.146</v>
      </c>
      <c r="C7" s="22"/>
      <c r="D7" s="20" t="n">
        <f aca="false">IF(D49="","",D49)</f>
        <v>100.7</v>
      </c>
      <c r="E7" s="20" t="n">
        <f aca="false">IF(E49="","",E49)</f>
        <v>104.3</v>
      </c>
      <c r="F7" s="23"/>
      <c r="G7" s="20" t="n">
        <f aca="false">IF(F49="","",F49)</f>
        <v>-0.1</v>
      </c>
      <c r="H7" s="21"/>
      <c r="I7" s="21" t="n">
        <f aca="false">IF(G49="","",G49)</f>
        <v>-0.3</v>
      </c>
      <c r="J7" s="21"/>
      <c r="K7" s="21" t="n">
        <f aca="false">IF(H49="","",H49)</f>
        <v>0.6</v>
      </c>
    </row>
    <row r="8" customFormat="false" ht="15" hidden="false" customHeight="true" outlineLevel="0" collapsed="false">
      <c r="A8" s="22" t="s">
        <v>12</v>
      </c>
      <c r="B8" s="19" t="n">
        <f aca="false">IF(C50="","",C50)</f>
        <v>96.65</v>
      </c>
      <c r="C8" s="22"/>
      <c r="D8" s="20" t="n">
        <f aca="false">IF(D50="","",D50)</f>
        <v>100.7</v>
      </c>
      <c r="E8" s="20" t="n">
        <f aca="false">IF(E50="","",E50)</f>
        <v>104</v>
      </c>
      <c r="F8" s="23"/>
      <c r="G8" s="20" t="n">
        <f aca="false">IF(F50="","",F50)</f>
        <v>-0.1</v>
      </c>
      <c r="H8" s="21"/>
      <c r="I8" s="21" t="n">
        <f aca="false">IF(G50="","",G50)</f>
        <v>-0.3</v>
      </c>
      <c r="J8" s="21"/>
      <c r="K8" s="21" t="n">
        <f aca="false">IF(H50="","",H50)</f>
        <v>0.6</v>
      </c>
    </row>
    <row r="9" customFormat="false" ht="15" hidden="false" customHeight="true" outlineLevel="0" collapsed="false">
      <c r="A9" s="22" t="s">
        <v>13</v>
      </c>
      <c r="B9" s="19" t="n">
        <f aca="false">IF(C51="","",C51)</f>
        <v>92.026</v>
      </c>
      <c r="C9" s="22"/>
      <c r="D9" s="20" t="n">
        <f aca="false">IF(D51="","",D51)</f>
        <v>100.6</v>
      </c>
      <c r="E9" s="20" t="n">
        <f aca="false">IF(E51="","",E51)</f>
        <v>102.7</v>
      </c>
      <c r="F9" s="23"/>
      <c r="G9" s="20" t="n">
        <f aca="false">IF(F51="","",F51)</f>
        <v>-0.2</v>
      </c>
      <c r="H9" s="21"/>
      <c r="I9" s="21" t="n">
        <f aca="false">IF(G51="","",G51)</f>
        <v>-0.6</v>
      </c>
      <c r="J9" s="21"/>
      <c r="K9" s="21" t="n">
        <f aca="false">IF(H51="","",H51)</f>
        <v>0.3</v>
      </c>
    </row>
    <row r="10" customFormat="false" ht="15" hidden="false" customHeight="true" outlineLevel="0" collapsed="false">
      <c r="A10" s="22" t="s">
        <v>14</v>
      </c>
      <c r="B10" s="19" t="n">
        <f aca="false">IF(C52="","",C52)</f>
        <v>86.658</v>
      </c>
      <c r="C10" s="22"/>
      <c r="D10" s="20" t="n">
        <f aca="false">IF(D52="","",D52)</f>
        <v>100.7</v>
      </c>
      <c r="E10" s="20" t="n">
        <f aca="false">IF(E52="","",E52)</f>
        <v>103.2</v>
      </c>
      <c r="F10" s="23"/>
      <c r="G10" s="20" t="n">
        <f aca="false">IF(F52="","",F52)</f>
        <v>-0.2</v>
      </c>
      <c r="H10" s="21"/>
      <c r="I10" s="21" t="n">
        <f aca="false">IF(G52="","",G52)</f>
        <v>-0.6</v>
      </c>
      <c r="J10" s="21"/>
      <c r="K10" s="21" t="n">
        <f aca="false">IF(H52="","",H52)</f>
        <v>0.4</v>
      </c>
    </row>
    <row r="11" customFormat="false" ht="15" hidden="false" customHeight="true" outlineLevel="0" collapsed="false">
      <c r="A11" s="24" t="s">
        <v>1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5" hidden="false" customHeight="true" outlineLevel="0" collapsed="false">
      <c r="A12" s="25" t="s">
        <v>1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5" t="s">
        <v>1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45" customFormat="false" ht="15" hidden="true" customHeight="true" outlineLevel="0" collapsed="false"/>
    <row r="46" customFormat="false" ht="15" hidden="true" customHeight="true" outlineLevel="0" collapsed="false">
      <c r="B46" s="26" t="s">
        <v>20</v>
      </c>
      <c r="C46" s="26" t="s">
        <v>21</v>
      </c>
      <c r="D46" s="26" t="s">
        <v>22</v>
      </c>
      <c r="E46" s="26" t="s">
        <v>23</v>
      </c>
      <c r="F46" s="26" t="s">
        <v>24</v>
      </c>
      <c r="G46" s="26" t="s">
        <v>25</v>
      </c>
      <c r="H46" s="26" t="s">
        <v>26</v>
      </c>
      <c r="I46" s="26" t="s">
        <v>27</v>
      </c>
      <c r="J46" s="26" t="s">
        <v>28</v>
      </c>
      <c r="K46" s="26" t="s">
        <v>29</v>
      </c>
    </row>
    <row r="47" customFormat="false" ht="15" hidden="true" customHeight="true" outlineLevel="0" collapsed="false">
      <c r="B47" s="26" t="s">
        <v>30</v>
      </c>
      <c r="C47" s="26" t="n">
        <v>97.229</v>
      </c>
      <c r="D47" s="26" t="n">
        <v>100.6</v>
      </c>
      <c r="E47" s="26" t="n">
        <v>101.1</v>
      </c>
      <c r="F47" s="26" t="n">
        <v>-0.2</v>
      </c>
      <c r="G47" s="26" t="n">
        <v>-0.4</v>
      </c>
      <c r="H47" s="26" t="n">
        <v>0.4</v>
      </c>
      <c r="I47" s="26" t="s">
        <v>31</v>
      </c>
      <c r="J47" s="26" t="s">
        <v>32</v>
      </c>
      <c r="K47" s="26" t="s">
        <v>33</v>
      </c>
    </row>
    <row r="48" customFormat="false" ht="15" hidden="true" customHeight="true" outlineLevel="0" collapsed="false">
      <c r="B48" s="26" t="s">
        <v>34</v>
      </c>
      <c r="C48" s="26" t="n">
        <v>89.109</v>
      </c>
      <c r="D48" s="26" t="n">
        <v>100.3</v>
      </c>
      <c r="E48" s="26" t="n">
        <v>101.8</v>
      </c>
      <c r="F48" s="26" t="n">
        <v>-0.2</v>
      </c>
      <c r="G48" s="26" t="n">
        <v>-0.6</v>
      </c>
      <c r="H48" s="26" t="n">
        <v>0.2</v>
      </c>
      <c r="I48" s="26" t="s">
        <v>31</v>
      </c>
      <c r="J48" s="26" t="s">
        <v>32</v>
      </c>
      <c r="K48" s="26" t="s">
        <v>33</v>
      </c>
    </row>
    <row r="49" customFormat="false" ht="15" hidden="true" customHeight="true" outlineLevel="0" collapsed="false">
      <c r="B49" s="26" t="s">
        <v>35</v>
      </c>
      <c r="C49" s="26" t="n">
        <v>97.146</v>
      </c>
      <c r="D49" s="26" t="n">
        <v>100.7</v>
      </c>
      <c r="E49" s="26" t="n">
        <v>104.3</v>
      </c>
      <c r="F49" s="26" t="n">
        <v>-0.1</v>
      </c>
      <c r="G49" s="26" t="n">
        <v>-0.3</v>
      </c>
      <c r="H49" s="26" t="n">
        <v>0.6</v>
      </c>
      <c r="I49" s="26" t="s">
        <v>31</v>
      </c>
      <c r="J49" s="26" t="s">
        <v>32</v>
      </c>
      <c r="K49" s="26" t="s">
        <v>33</v>
      </c>
    </row>
    <row r="50" customFormat="false" ht="15" hidden="true" customHeight="true" outlineLevel="0" collapsed="false">
      <c r="B50" s="26" t="s">
        <v>36</v>
      </c>
      <c r="C50" s="26" t="n">
        <v>96.65</v>
      </c>
      <c r="D50" s="26" t="n">
        <v>100.7</v>
      </c>
      <c r="E50" s="26" t="n">
        <v>104</v>
      </c>
      <c r="F50" s="26" t="n">
        <v>-0.1</v>
      </c>
      <c r="G50" s="26" t="n">
        <v>-0.3</v>
      </c>
      <c r="H50" s="26" t="n">
        <v>0.6</v>
      </c>
      <c r="I50" s="26" t="s">
        <v>31</v>
      </c>
      <c r="J50" s="26" t="s">
        <v>32</v>
      </c>
      <c r="K50" s="26" t="s">
        <v>33</v>
      </c>
    </row>
    <row r="51" customFormat="false" ht="15" hidden="true" customHeight="true" outlineLevel="0" collapsed="false">
      <c r="B51" s="26" t="s">
        <v>37</v>
      </c>
      <c r="C51" s="26" t="n">
        <v>92.026</v>
      </c>
      <c r="D51" s="26" t="n">
        <v>100.6</v>
      </c>
      <c r="E51" s="26" t="n">
        <v>102.7</v>
      </c>
      <c r="F51" s="26" t="n">
        <v>-0.2</v>
      </c>
      <c r="G51" s="26" t="n">
        <v>-0.6</v>
      </c>
      <c r="H51" s="26" t="n">
        <v>0.3</v>
      </c>
      <c r="I51" s="26" t="s">
        <v>31</v>
      </c>
      <c r="J51" s="26" t="s">
        <v>32</v>
      </c>
      <c r="K51" s="26" t="s">
        <v>33</v>
      </c>
    </row>
    <row r="52" customFormat="false" ht="15" hidden="true" customHeight="true" outlineLevel="0" collapsed="false">
      <c r="B52" s="26" t="s">
        <v>38</v>
      </c>
      <c r="C52" s="26" t="n">
        <v>86.658</v>
      </c>
      <c r="D52" s="26" t="n">
        <v>100.7</v>
      </c>
      <c r="E52" s="26" t="n">
        <v>103.2</v>
      </c>
      <c r="F52" s="26" t="n">
        <v>-0.2</v>
      </c>
      <c r="G52" s="26" t="n">
        <v>-0.6</v>
      </c>
      <c r="H52" s="26" t="n">
        <v>0.4</v>
      </c>
      <c r="I52" s="26" t="s">
        <v>31</v>
      </c>
      <c r="J52" s="26" t="s">
        <v>32</v>
      </c>
      <c r="K52" s="26" t="s">
        <v>33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</sheetData>
  <sheetProtection sheet="true" password="f7ac"/>
  <mergeCells count="9">
    <mergeCell ref="A1:K1"/>
    <mergeCell ref="A2:A4"/>
    <mergeCell ref="D2:E2"/>
    <mergeCell ref="G2:K2"/>
    <mergeCell ref="A11:K11"/>
    <mergeCell ref="A12:K12"/>
    <mergeCell ref="A13:K13"/>
    <mergeCell ref="A14:K14"/>
    <mergeCell ref="A15:K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0:54:42Z</cp:lastPrinted>
  <dcterms:modified xsi:type="dcterms:W3CDTF">2017-11-03T16:23:12Z</dcterms:modified>
  <cp:revision>0</cp:revision>
  <dc:subject/>
  <dc:title/>
</cp:coreProperties>
</file>