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7" sheetId="2" state="visible" r:id="rId3"/>
  </sheets>
  <definedNames>
    <definedName function="false" hidden="false" localSheetId="1" name="_xlnm.Print_Area" vbProcedure="false">CPI2016M10TBL7!$A$1:$G$23</definedName>
    <definedName function="false" hidden="false" name="TBL7" vbProcedure="false">CPI2016M10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October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8</v>
      </c>
      <c r="E5" s="61"/>
      <c r="F5" s="60" t="n">
        <f aca="false">IF(E52="","",E52)</f>
        <v>0.6</v>
      </c>
      <c r="G5" s="60" t="n">
        <f aca="false">IF(F52="","",F52)</f>
        <v>4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40.1</v>
      </c>
      <c r="E6" s="65"/>
      <c r="F6" s="64" t="n">
        <f aca="false">IF(E53="","",E53)</f>
        <v>0.8</v>
      </c>
      <c r="G6" s="64" t="n">
        <f aca="false">IF(F53="","",F53)</f>
        <v>9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5.4</v>
      </c>
      <c r="E7" s="65"/>
      <c r="F7" s="64" t="n">
        <f aca="false">IF(E54="","",E54)</f>
        <v>0.9</v>
      </c>
      <c r="G7" s="64" t="n">
        <f aca="false">IF(F54="","",F54)</f>
        <v>10.1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</v>
      </c>
      <c r="E8" s="65"/>
      <c r="F8" s="64" t="n">
        <f aca="false">IF(E55="","",E55)</f>
        <v>0</v>
      </c>
      <c r="G8" s="64" t="n">
        <f aca="false">IF(F55="","",F55)</f>
        <v>3.9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8</v>
      </c>
      <c r="E9" s="65"/>
      <c r="F9" s="64" t="n">
        <f aca="false">IF(E56="","",E56)</f>
        <v>0.5</v>
      </c>
      <c r="G9" s="64" t="n">
        <f aca="false">IF(F56="","",F56)</f>
        <v>-4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1.4</v>
      </c>
      <c r="E10" s="61"/>
      <c r="F10" s="60" t="n">
        <f aca="false">IF(E57="","",E57)</f>
        <v>-0.3</v>
      </c>
      <c r="G10" s="60" t="n">
        <f aca="false">IF(F57="","",F57)</f>
        <v>-0.8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8</v>
      </c>
      <c r="E11" s="65"/>
      <c r="F11" s="64" t="n">
        <f aca="false">IF(E58="","",E58)</f>
        <v>-0.7</v>
      </c>
      <c r="G11" s="64" t="n">
        <f aca="false">IF(F58="","",F58)</f>
        <v>-2.3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5</v>
      </c>
      <c r="E12" s="65"/>
      <c r="F12" s="64" t="n">
        <f aca="false">IF(E59="","",E59)</f>
        <v>0</v>
      </c>
      <c r="G12" s="64" t="n">
        <f aca="false">IF(F59="","",F59)</f>
        <v>0.2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3</v>
      </c>
      <c r="E13" s="61"/>
      <c r="F13" s="60" t="n">
        <f aca="false">IF(E60="","",E60)</f>
        <v>0.1</v>
      </c>
      <c r="G13" s="60" t="n">
        <f aca="false">IF(F60="","",F60)</f>
        <v>-29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7.8</v>
      </c>
      <c r="E14" s="61"/>
      <c r="F14" s="60" t="n">
        <f aca="false">IF(E61="","",E61)</f>
        <v>0.6</v>
      </c>
      <c r="G14" s="60" t="n">
        <f aca="false">IF(F61="","",F61)</f>
        <v>-3.6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06.8</v>
      </c>
      <c r="E15" s="65"/>
      <c r="F15" s="64" t="n">
        <f aca="false">IF(E62="","",E62)</f>
        <v>0.6</v>
      </c>
      <c r="G15" s="64" t="n">
        <f aca="false">IF(F62="","",F62)</f>
        <v>-4.8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4.2</v>
      </c>
      <c r="E16" s="65"/>
      <c r="F16" s="64" t="n">
        <f aca="false">IF(E63="","",E63)</f>
        <v>-1.9</v>
      </c>
      <c r="G16" s="64" t="n">
        <f aca="false">IF(F63="","",F63)</f>
        <v>-3.2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4.7</v>
      </c>
      <c r="E17" s="65"/>
      <c r="F17" s="64" t="n">
        <f aca="false">IF(E64="","",E64)</f>
        <v>-2</v>
      </c>
      <c r="G17" s="64" t="n">
        <f aca="false">IF(F64="","",F64)</f>
        <v>-3.2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5.5</v>
      </c>
      <c r="E18" s="65"/>
      <c r="F18" s="64" t="n">
        <f aca="false">IF(E65="","",E65)</f>
        <v>0</v>
      </c>
      <c r="G18" s="64" t="n">
        <f aca="false">IF(F65="","",F65)</f>
        <v>-2.3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71</v>
      </c>
      <c r="E19" s="65"/>
      <c r="F19" s="64" t="n">
        <f aca="false">IF(E66="","",E66)</f>
        <v>4.3</v>
      </c>
      <c r="G19" s="64" t="n">
        <f aca="false">IF(F66="","",F66)</f>
        <v>-1.4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2</v>
      </c>
      <c r="E20" s="65"/>
      <c r="F20" s="64" t="n">
        <f aca="false">IF(E67="","",E67)</f>
        <v>-0.1</v>
      </c>
      <c r="G20" s="64" t="n">
        <f aca="false">IF(F67="","",F67)</f>
        <v>-0.4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9</v>
      </c>
      <c r="E22" s="61"/>
      <c r="F22" s="60" t="n">
        <f aca="false">IF(E51="","",E51)</f>
        <v>0.6</v>
      </c>
      <c r="G22" s="60" t="n">
        <f aca="false">IF(F51="","",F51)</f>
        <v>0.2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9</v>
      </c>
      <c r="E51" s="34" t="n">
        <v>0.6</v>
      </c>
      <c r="F51" s="34" t="n">
        <v>0.2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8</v>
      </c>
      <c r="E52" s="34" t="n">
        <v>0.6</v>
      </c>
      <c r="F52" s="34" t="n">
        <v>4.1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40.1</v>
      </c>
      <c r="E53" s="34" t="n">
        <v>0.8</v>
      </c>
      <c r="F53" s="34" t="n">
        <v>9.3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5.4</v>
      </c>
      <c r="E54" s="34" t="n">
        <v>0.9</v>
      </c>
      <c r="F54" s="34" t="n">
        <v>10.1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</v>
      </c>
      <c r="E55" s="34" t="n">
        <v>0</v>
      </c>
      <c r="F55" s="34" t="n">
        <v>3.9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8</v>
      </c>
      <c r="E56" s="34" t="n">
        <v>0.5</v>
      </c>
      <c r="F56" s="34" t="n">
        <v>-4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1.4</v>
      </c>
      <c r="E57" s="34" t="n">
        <v>-0.3</v>
      </c>
      <c r="F57" s="34" t="n">
        <v>-0.8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8</v>
      </c>
      <c r="E58" s="34" t="n">
        <v>-0.7</v>
      </c>
      <c r="F58" s="34" t="n">
        <v>-2.3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5</v>
      </c>
      <c r="E59" s="34" t="n">
        <v>0</v>
      </c>
      <c r="F59" s="34" t="n">
        <v>0.2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3</v>
      </c>
      <c r="E60" s="34" t="n">
        <v>0.1</v>
      </c>
      <c r="F60" s="34" t="n">
        <v>-29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7.8</v>
      </c>
      <c r="E61" s="34" t="n">
        <v>0.6</v>
      </c>
      <c r="F61" s="34" t="n">
        <v>-3.6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06.8</v>
      </c>
      <c r="E62" s="34" t="n">
        <v>0.6</v>
      </c>
      <c r="F62" s="34" t="n">
        <v>-4.8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4.2</v>
      </c>
      <c r="E63" s="34" t="n">
        <v>-1.9</v>
      </c>
      <c r="F63" s="34" t="n">
        <v>-3.2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4.7</v>
      </c>
      <c r="E64" s="34" t="n">
        <v>-2</v>
      </c>
      <c r="F64" s="34" t="n">
        <v>-3.2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5.5</v>
      </c>
      <c r="E65" s="34" t="n">
        <v>0</v>
      </c>
      <c r="F65" s="34" t="n">
        <v>-2.3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71</v>
      </c>
      <c r="E66" s="34" t="n">
        <v>4.3</v>
      </c>
      <c r="F66" s="34" t="n">
        <v>-1.4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2</v>
      </c>
      <c r="E67" s="34" t="n">
        <v>-0.1</v>
      </c>
      <c r="F67" s="34" t="n">
        <v>-0.4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11-04T11:43:05Z</dcterms:modified>
  <cp:revision>0</cp:revision>
  <dc:subject/>
  <dc:title/>
</cp:coreProperties>
</file>