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5M10TBL16" sheetId="1" state="visible" r:id="rId2"/>
  </sheets>
  <definedNames>
    <definedName function="false" hidden="false" localSheetId="0" name="_xlnm.Print_Area" vbProcedure="false">CPI2015M10TBL16!$A$1:$L$22</definedName>
    <definedName function="false" hidden="false" name="TBL16" vbProcedure="false">CPI2015M10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October 2015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October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5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668</v>
      </c>
      <c r="D8" s="23" t="n">
        <f aca="false">IF(E51="","-",E51)</f>
        <v>11.668</v>
      </c>
      <c r="E8" s="23" t="str">
        <f aca="false">IF(F51="","-",F51)</f>
        <v>-</v>
      </c>
      <c r="F8" s="23"/>
      <c r="G8" s="24" t="n">
        <f aca="false">IF(G51="","-",G51)</f>
        <v>97</v>
      </c>
      <c r="H8" s="24" t="str">
        <f aca="false">IF(H51="","-",H51)</f>
        <v>-</v>
      </c>
      <c r="I8" s="24"/>
      <c r="J8" s="24" t="n">
        <f aca="false">IF(I51="","-",I51)</f>
        <v>-1.3</v>
      </c>
      <c r="K8" s="24" t="str">
        <f aca="false">IF(J51="","-",J51)</f>
        <v>-</v>
      </c>
      <c r="L8" s="24" t="n">
        <f aca="false">IF(K51="","-",K51)</f>
        <v>-1.3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3</v>
      </c>
      <c r="D9" s="23" t="n">
        <f aca="false">IF(E52="","-",E52)</f>
        <v>5.3</v>
      </c>
      <c r="E9" s="23" t="str">
        <f aca="false">IF(F52="","-",F52)</f>
        <v>-</v>
      </c>
      <c r="F9" s="23"/>
      <c r="G9" s="24" t="n">
        <f aca="false">IF(G52="","-",G52)</f>
        <v>113.1</v>
      </c>
      <c r="H9" s="24" t="str">
        <f aca="false">IF(H52="","-",H52)</f>
        <v>-</v>
      </c>
      <c r="I9" s="24"/>
      <c r="J9" s="24" t="n">
        <f aca="false">IF(I52="","-",I52)</f>
        <v>-0.2</v>
      </c>
      <c r="K9" s="24" t="str">
        <f aca="false">IF(J52="","-",J52)</f>
        <v>-</v>
      </c>
      <c r="L9" s="24" t="n">
        <f aca="false">IF(K52="","-",K52)</f>
        <v>-0.2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71</v>
      </c>
      <c r="D10" s="23" t="n">
        <f aca="false">IF(E53="","-",E53)</f>
        <v>4.289</v>
      </c>
      <c r="E10" s="23" t="n">
        <f aca="false">IF(F53="","-",F53)</f>
        <v>0.082</v>
      </c>
      <c r="F10" s="23"/>
      <c r="G10" s="24" t="n">
        <f aca="false">IF(G53="","-",G53)</f>
        <v>88.4</v>
      </c>
      <c r="H10" s="24" t="n">
        <f aca="false">IF(H53="","-",H53)</f>
        <v>101.9</v>
      </c>
      <c r="I10" s="24"/>
      <c r="J10" s="24" t="n">
        <f aca="false">IF(I53="","-",I53)</f>
        <v>-3.4</v>
      </c>
      <c r="K10" s="24" t="n">
        <f aca="false">IF(J53="","-",J53)</f>
        <v>0.2</v>
      </c>
      <c r="L10" s="24" t="n">
        <f aca="false">IF(K53="","-",K53)</f>
        <v>-3.3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988</v>
      </c>
      <c r="D11" s="23" t="n">
        <f aca="false">IF(E54="","-",E54)</f>
        <v>1.972</v>
      </c>
      <c r="E11" s="23" t="n">
        <f aca="false">IF(F54="","-",F54)</f>
        <v>14.016</v>
      </c>
      <c r="F11" s="23"/>
      <c r="G11" s="24" t="n">
        <f aca="false">IF(G54="","-",G54)</f>
        <v>87.2</v>
      </c>
      <c r="H11" s="24" t="n">
        <f aca="false">IF(H54="","-",H54)</f>
        <v>101.5</v>
      </c>
      <c r="I11" s="24"/>
      <c r="J11" s="24" t="n">
        <f aca="false">IF(I54="","-",I54)</f>
        <v>-13.1</v>
      </c>
      <c r="K11" s="24" t="n">
        <f aca="false">IF(J54="","-",J54)</f>
        <v>3.2</v>
      </c>
      <c r="L11" s="24" t="n">
        <f aca="false">IF(K54="","-",K54)</f>
        <v>1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448</v>
      </c>
      <c r="D12" s="23" t="n">
        <f aca="false">IF(E55="","-",E55)</f>
        <v>3.555</v>
      </c>
      <c r="E12" s="23" t="n">
        <f aca="false">IF(F55="","-",F55)</f>
        <v>0.893</v>
      </c>
      <c r="F12" s="23"/>
      <c r="G12" s="24" t="n">
        <f aca="false">IF(G55="","-",G55)</f>
        <v>85.7</v>
      </c>
      <c r="H12" s="24" t="n">
        <f aca="false">IF(H55="","-",H55)</f>
        <v>99.7</v>
      </c>
      <c r="I12" s="24"/>
      <c r="J12" s="24" t="n">
        <f aca="false">IF(I55="","-",I55)</f>
        <v>-3.8</v>
      </c>
      <c r="K12" s="24" t="n">
        <f aca="false">IF(J55="","-",J55)</f>
        <v>3.7</v>
      </c>
      <c r="L12" s="24" t="n">
        <f aca="false">IF(K55="","-",K55)</f>
        <v>-2.3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942</v>
      </c>
      <c r="D13" s="23" t="n">
        <f aca="false">IF(E56="","-",E56)</f>
        <v>1.051</v>
      </c>
      <c r="E13" s="23" t="n">
        <f aca="false">IF(F56="","-",F56)</f>
        <v>1.891</v>
      </c>
      <c r="F13" s="23"/>
      <c r="G13" s="24" t="n">
        <f aca="false">IF(G56="","-",G56)</f>
        <v>100.1</v>
      </c>
      <c r="H13" s="24" t="n">
        <f aca="false">IF(H56="","-",H56)</f>
        <v>101.6</v>
      </c>
      <c r="I13" s="24"/>
      <c r="J13" s="24" t="n">
        <f aca="false">IF(I56="","-",I56)</f>
        <v>-1.1</v>
      </c>
      <c r="K13" s="24" t="n">
        <f aca="false">IF(J56="","-",J56)</f>
        <v>0.6</v>
      </c>
      <c r="L13" s="24" t="n">
        <f aca="false">IF(K56="","-",K56)</f>
        <v>0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607</v>
      </c>
      <c r="D14" s="23" t="n">
        <f aca="false">IF(E57="","-",E57)</f>
        <v>8.527</v>
      </c>
      <c r="E14" s="23" t="n">
        <f aca="false">IF(F57="","-",F57)</f>
        <v>5.08</v>
      </c>
      <c r="F14" s="23"/>
      <c r="G14" s="24" t="n">
        <f aca="false">IF(G57="","-",G57)</f>
        <v>89.1</v>
      </c>
      <c r="H14" s="24" t="n">
        <f aca="false">IF(H57="","-",H57)</f>
        <v>112.2</v>
      </c>
      <c r="I14" s="24"/>
      <c r="J14" s="24" t="n">
        <f aca="false">IF(I57="","-",I57)</f>
        <v>-9.5</v>
      </c>
      <c r="K14" s="24" t="n">
        <f aca="false">IF(J57="","-",J57)</f>
        <v>2</v>
      </c>
      <c r="L14" s="24" t="n">
        <f aca="false">IF(K57="","-",K57)</f>
        <v>-5.4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03</v>
      </c>
      <c r="D15" s="23" t="n">
        <f aca="false">IF(E58="","-",E58)</f>
        <v>0.115</v>
      </c>
      <c r="E15" s="23" t="n">
        <f aca="false">IF(F58="","-",F58)</f>
        <v>2.916</v>
      </c>
      <c r="F15" s="23"/>
      <c r="G15" s="24" t="n">
        <f aca="false">IF(G58="","-",G58)</f>
        <v>61.6</v>
      </c>
      <c r="H15" s="24" t="n">
        <f aca="false">IF(H58="","-",H58)</f>
        <v>95.5</v>
      </c>
      <c r="I15" s="24"/>
      <c r="J15" s="24" t="n">
        <f aca="false">IF(I58="","-",I58)</f>
        <v>-8.2</v>
      </c>
      <c r="K15" s="24" t="n">
        <f aca="false">IF(J58="","-",J58)</f>
        <v>2.1</v>
      </c>
      <c r="L15" s="24" t="n">
        <f aca="false">IF(K58="","-",K58)</f>
        <v>1.7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28</v>
      </c>
      <c r="D16" s="23" t="n">
        <f aca="false">IF(E59="","-",E59)</f>
        <v>3.485</v>
      </c>
      <c r="E16" s="23" t="n">
        <f aca="false">IF(F59="","-",F59)</f>
        <v>3.943</v>
      </c>
      <c r="F16" s="23"/>
      <c r="G16" s="24" t="n">
        <f aca="false">IF(G59="","-",G59)</f>
        <v>90.3</v>
      </c>
      <c r="H16" s="24" t="n">
        <f aca="false">IF(H59="","-",H59)</f>
        <v>106.6</v>
      </c>
      <c r="I16" s="24"/>
      <c r="J16" s="24" t="n">
        <f aca="false">IF(I59="","-",I59)</f>
        <v>-2.1</v>
      </c>
      <c r="K16" s="24" t="n">
        <f aca="false">IF(J59="","-",J59)</f>
        <v>2.9</v>
      </c>
      <c r="L16" s="24" t="n">
        <f aca="false">IF(K59="","-",K59)</f>
        <v>0.6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562</v>
      </c>
      <c r="D17" s="23" t="str">
        <f aca="false">IF(E60="","-",E60)</f>
        <v>-</v>
      </c>
      <c r="E17" s="23" t="n">
        <f aca="false">IF(F60="","-",F60)</f>
        <v>2.562</v>
      </c>
      <c r="F17" s="23"/>
      <c r="G17" s="24" t="str">
        <f aca="false">IF(G60="","-",G60)</f>
        <v>-</v>
      </c>
      <c r="H17" s="24" t="n">
        <f aca="false">IF(H60="","-",H60)</f>
        <v>119.1</v>
      </c>
      <c r="I17" s="24"/>
      <c r="J17" s="24" t="str">
        <f aca="false">IF(I60="","-",I60)</f>
        <v>-</v>
      </c>
      <c r="K17" s="24" t="n">
        <f aca="false">IF(J60="","-",J60)</f>
        <v>3.8</v>
      </c>
      <c r="L17" s="24" t="n">
        <f aca="false">IF(K60="","-",K60)</f>
        <v>3.8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045</v>
      </c>
      <c r="D18" s="23" t="str">
        <f aca="false">IF(E61="","-",E61)</f>
        <v>-</v>
      </c>
      <c r="E18" s="23" t="n">
        <f aca="false">IF(F61="","-",F61)</f>
        <v>17.045</v>
      </c>
      <c r="F18" s="23"/>
      <c r="G18" s="24" t="str">
        <f aca="false">IF(G61="","-",G61)</f>
        <v>-</v>
      </c>
      <c r="H18" s="24" t="n">
        <f aca="false">IF(H61="","-",H61)</f>
        <v>107.8</v>
      </c>
      <c r="I18" s="24"/>
      <c r="J18" s="24" t="str">
        <f aca="false">IF(I61="","-",I61)</f>
        <v>-</v>
      </c>
      <c r="K18" s="24" t="n">
        <f aca="false">IF(J61="","-",J61)</f>
        <v>1.5</v>
      </c>
      <c r="L18" s="24" t="n">
        <f aca="false">IF(K61="","-",K61)</f>
        <v>1.5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61</v>
      </c>
      <c r="D19" s="23" t="n">
        <f aca="false">IF(E62="","-",E62)</f>
        <v>2.965</v>
      </c>
      <c r="E19" s="23" t="n">
        <f aca="false">IF(F62="","-",F62)</f>
        <v>8.645</v>
      </c>
      <c r="F19" s="23"/>
      <c r="G19" s="24" t="n">
        <f aca="false">IF(G62="","-",G62)</f>
        <v>86.5</v>
      </c>
      <c r="H19" s="24" t="n">
        <f aca="false">IF(H62="","-",H62)</f>
        <v>123.1</v>
      </c>
      <c r="I19" s="24"/>
      <c r="J19" s="24" t="n">
        <f aca="false">IF(I62="","-",I62)</f>
        <v>-3.2</v>
      </c>
      <c r="K19" s="24" t="n">
        <f aca="false">IF(J62="","-",J62)</f>
        <v>5.1</v>
      </c>
      <c r="L19" s="24" t="n">
        <f aca="false">IF(K62="","-",K62)</f>
        <v>2.9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2.927</v>
      </c>
      <c r="E21" s="31" t="n">
        <f aca="false">IF(F63="","-",F63)</f>
        <v>57.073</v>
      </c>
      <c r="F21" s="32"/>
      <c r="G21" s="33" t="n">
        <f aca="false">IF(G63="","-",G63)</f>
        <v>93.8</v>
      </c>
      <c r="H21" s="33" t="n">
        <f aca="false">IF(H63="","-",H63)</f>
        <v>108</v>
      </c>
      <c r="I21" s="33"/>
      <c r="J21" s="33" t="n">
        <f aca="false">IF(I63="","-",I63)</f>
        <v>-4</v>
      </c>
      <c r="K21" s="33" t="n">
        <f aca="false">IF(J63="","-",J63)</f>
        <v>2.8</v>
      </c>
      <c r="L21" s="33" t="n">
        <f aca="false">IF(K63="","-",K63)</f>
        <v>-0.2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668</v>
      </c>
      <c r="E51" s="3" t="n">
        <v>11.668</v>
      </c>
      <c r="G51" s="3" t="n">
        <v>97</v>
      </c>
      <c r="I51" s="3" t="n">
        <v>-1.3</v>
      </c>
      <c r="K51" s="3" t="n">
        <v>-1.3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3</v>
      </c>
      <c r="E52" s="3" t="n">
        <v>5.3</v>
      </c>
      <c r="G52" s="3" t="n">
        <v>113.1</v>
      </c>
      <c r="I52" s="3" t="n">
        <v>-0.2</v>
      </c>
      <c r="K52" s="3" t="n">
        <v>-0.2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71</v>
      </c>
      <c r="E53" s="3" t="n">
        <v>4.289</v>
      </c>
      <c r="F53" s="3" t="n">
        <v>0.082</v>
      </c>
      <c r="G53" s="3" t="n">
        <v>88.4</v>
      </c>
      <c r="H53" s="3" t="n">
        <v>101.9</v>
      </c>
      <c r="I53" s="3" t="n">
        <v>-3.4</v>
      </c>
      <c r="J53" s="3" t="n">
        <v>0.2</v>
      </c>
      <c r="K53" s="3" t="n">
        <v>-3.3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988</v>
      </c>
      <c r="E54" s="3" t="n">
        <v>1.972</v>
      </c>
      <c r="F54" s="3" t="n">
        <v>14.016</v>
      </c>
      <c r="G54" s="3" t="n">
        <v>87.2</v>
      </c>
      <c r="H54" s="3" t="n">
        <v>101.5</v>
      </c>
      <c r="I54" s="3" t="n">
        <v>-13.1</v>
      </c>
      <c r="J54" s="3" t="n">
        <v>3.2</v>
      </c>
      <c r="K54" s="3" t="n">
        <v>1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448</v>
      </c>
      <c r="E55" s="3" t="n">
        <v>3.555</v>
      </c>
      <c r="F55" s="3" t="n">
        <v>0.893</v>
      </c>
      <c r="G55" s="3" t="n">
        <v>85.7</v>
      </c>
      <c r="H55" s="3" t="n">
        <v>99.7</v>
      </c>
      <c r="I55" s="3" t="n">
        <v>-3.8</v>
      </c>
      <c r="J55" s="3" t="n">
        <v>3.7</v>
      </c>
      <c r="K55" s="3" t="n">
        <v>-2.3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942</v>
      </c>
      <c r="E56" s="3" t="n">
        <v>1.051</v>
      </c>
      <c r="F56" s="3" t="n">
        <v>1.891</v>
      </c>
      <c r="G56" s="3" t="n">
        <v>100.1</v>
      </c>
      <c r="H56" s="3" t="n">
        <v>101.6</v>
      </c>
      <c r="I56" s="3" t="n">
        <v>-1.1</v>
      </c>
      <c r="J56" s="3" t="n">
        <v>0.6</v>
      </c>
      <c r="K56" s="3" t="n">
        <v>0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607</v>
      </c>
      <c r="E57" s="3" t="n">
        <v>8.527</v>
      </c>
      <c r="F57" s="3" t="n">
        <v>5.08</v>
      </c>
      <c r="G57" s="3" t="n">
        <v>89.1</v>
      </c>
      <c r="H57" s="3" t="n">
        <v>112.2</v>
      </c>
      <c r="I57" s="3" t="n">
        <v>-9.5</v>
      </c>
      <c r="J57" s="3" t="n">
        <v>2</v>
      </c>
      <c r="K57" s="3" t="n">
        <v>-5.4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03</v>
      </c>
      <c r="E58" s="3" t="n">
        <v>0.115</v>
      </c>
      <c r="F58" s="3" t="n">
        <v>2.916</v>
      </c>
      <c r="G58" s="3" t="n">
        <v>61.6</v>
      </c>
      <c r="H58" s="3" t="n">
        <v>95.5</v>
      </c>
      <c r="I58" s="3" t="n">
        <v>-8.2</v>
      </c>
      <c r="J58" s="3" t="n">
        <v>2.1</v>
      </c>
      <c r="K58" s="3" t="n">
        <v>1.7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28</v>
      </c>
      <c r="E59" s="3" t="n">
        <v>3.485</v>
      </c>
      <c r="F59" s="3" t="n">
        <v>3.943</v>
      </c>
      <c r="G59" s="3" t="n">
        <v>90.3</v>
      </c>
      <c r="H59" s="3" t="n">
        <v>106.6</v>
      </c>
      <c r="I59" s="3" t="n">
        <v>-2.1</v>
      </c>
      <c r="J59" s="3" t="n">
        <v>2.9</v>
      </c>
      <c r="K59" s="3" t="n">
        <v>0.6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562</v>
      </c>
      <c r="F60" s="3" t="n">
        <v>2.562</v>
      </c>
      <c r="H60" s="3" t="n">
        <v>119.1</v>
      </c>
      <c r="J60" s="3" t="n">
        <v>3.8</v>
      </c>
      <c r="K60" s="3" t="n">
        <v>3.8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045</v>
      </c>
      <c r="F61" s="3" t="n">
        <v>17.045</v>
      </c>
      <c r="H61" s="3" t="n">
        <v>107.8</v>
      </c>
      <c r="J61" s="3" t="n">
        <v>1.5</v>
      </c>
      <c r="K61" s="3" t="n">
        <v>1.5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61</v>
      </c>
      <c r="E62" s="3" t="n">
        <v>2.965</v>
      </c>
      <c r="F62" s="3" t="n">
        <v>8.645</v>
      </c>
      <c r="G62" s="3" t="n">
        <v>86.5</v>
      </c>
      <c r="H62" s="3" t="n">
        <v>123.1</v>
      </c>
      <c r="I62" s="3" t="n">
        <v>-3.2</v>
      </c>
      <c r="J62" s="3" t="n">
        <v>5.1</v>
      </c>
      <c r="K62" s="3" t="n">
        <v>2.9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2.927</v>
      </c>
      <c r="F63" s="3" t="n">
        <v>57.073</v>
      </c>
      <c r="G63" s="3" t="n">
        <v>93.8</v>
      </c>
      <c r="H63" s="3" t="n">
        <v>108</v>
      </c>
      <c r="I63" s="3" t="n">
        <v>-4</v>
      </c>
      <c r="J63" s="3" t="n">
        <v>2.8</v>
      </c>
      <c r="K63" s="3" t="n">
        <v>-0.2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5-11-06T14:29:37Z</dcterms:modified>
  <cp:revision>0</cp:revision>
  <dc:subject/>
  <dc:title/>
</cp:coreProperties>
</file>