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0" sheetId="2" state="visible" r:id="rId3"/>
  </sheets>
  <definedNames>
    <definedName function="false" hidden="false" localSheetId="1" name="_xlnm.Print_Area" vbProcedure="false">CPI2015M10TBL10!$A$1:$G$30</definedName>
    <definedName function="false" hidden="false" name="TBL10" vbProcedure="false">CPI2015M10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October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1.3</v>
      </c>
      <c r="E5" s="62"/>
      <c r="F5" s="61" t="n">
        <f aca="false">IF(E52="","",E52)</f>
        <v>-0.2</v>
      </c>
      <c r="G5" s="61" t="n">
        <f aca="false">IF(F52="","",F52)</f>
        <v>-2.5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1.3</v>
      </c>
      <c r="E6" s="67"/>
      <c r="F6" s="66" t="n">
        <f aca="false">IF(E53="","",E53)</f>
        <v>-0.1</v>
      </c>
      <c r="G6" s="66" t="n">
        <f aca="false">IF(F53="","",F53)</f>
        <v>-2.4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5.1</v>
      </c>
      <c r="E7" s="67"/>
      <c r="F7" s="66" t="n">
        <f aca="false">IF(E54="","",E54)</f>
        <v>0</v>
      </c>
      <c r="G7" s="66" t="n">
        <f aca="false">IF(F54="","",F54)</f>
        <v>1.4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1</v>
      </c>
      <c r="E8" s="67"/>
      <c r="F8" s="66" t="n">
        <f aca="false">IF(E55="","",E55)</f>
        <v>-0.9</v>
      </c>
      <c r="G8" s="66" t="n">
        <f aca="false">IF(F55="","",F55)</f>
        <v>-1.4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94.5</v>
      </c>
      <c r="E9" s="62"/>
      <c r="F9" s="61" t="n">
        <f aca="false">IF(E56="","",E56)</f>
        <v>-1.8</v>
      </c>
      <c r="G9" s="61" t="n">
        <f aca="false">IF(F56="","",F56)</f>
        <v>-9.2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8.3</v>
      </c>
      <c r="E10" s="67"/>
      <c r="F10" s="66" t="n">
        <f aca="false">IF(E57="","",E57)</f>
        <v>0</v>
      </c>
      <c r="G10" s="66" t="n">
        <f aca="false">IF(F57="","",F57)</f>
        <v>-2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86.8</v>
      </c>
      <c r="E11" s="67"/>
      <c r="F11" s="66" t="n">
        <f aca="false">IF(E58="","",E58)</f>
        <v>-2.7</v>
      </c>
      <c r="G11" s="66" t="n">
        <f aca="false">IF(F58="","",F58)</f>
        <v>-14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89.6</v>
      </c>
      <c r="E12" s="67"/>
      <c r="F12" s="66" t="n">
        <f aca="false">IF(E59="","",E59)</f>
        <v>-2.9</v>
      </c>
      <c r="G12" s="66" t="n">
        <f aca="false">IF(F59="","",F59)</f>
        <v>-13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80.8</v>
      </c>
      <c r="E13" s="67"/>
      <c r="F13" s="66" t="n">
        <f aca="false">IF(E60="","",E60)</f>
        <v>-2.1</v>
      </c>
      <c r="G13" s="66" t="n">
        <f aca="false">IF(F60="","",F60)</f>
        <v>-16.5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6</v>
      </c>
      <c r="E14" s="67"/>
      <c r="F14" s="66" t="n">
        <f aca="false">IF(E61="","",E61)</f>
        <v>0.1</v>
      </c>
      <c r="G14" s="66" t="n">
        <f aca="false">IF(F61="","",F61)</f>
        <v>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5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6.6</v>
      </c>
      <c r="E16" s="67"/>
      <c r="F16" s="66" t="n">
        <f aca="false">IF(E63="","",E63)</f>
        <v>-0.3</v>
      </c>
      <c r="G16" s="66" t="n">
        <f aca="false">IF(F63="","",F63)</f>
        <v>-0.4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2.4</v>
      </c>
      <c r="E18" s="67"/>
      <c r="F18" s="66" t="n">
        <f aca="false">IF(E65="","",E65)</f>
        <v>-1</v>
      </c>
      <c r="G18" s="66" t="n">
        <f aca="false">IF(F65="","",F65)</f>
        <v>-1.5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13.1</v>
      </c>
      <c r="E19" s="62"/>
      <c r="F19" s="61" t="n">
        <f aca="false">IF(E66="","",E66)</f>
        <v>-6</v>
      </c>
      <c r="G19" s="61" t="n">
        <f aca="false">IF(F66="","",F66)</f>
        <v>4.7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6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4.8</v>
      </c>
      <c r="E21" s="67"/>
      <c r="F21" s="66" t="n">
        <f aca="false">IF(E68="","",E68)</f>
        <v>0</v>
      </c>
      <c r="G21" s="66" t="n">
        <f aca="false">IF(F68="","",F68)</f>
        <v>3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106.7</v>
      </c>
      <c r="E24" s="67"/>
      <c r="F24" s="66" t="n">
        <f aca="false">IF(E71="","",E71)</f>
        <v>-15.4</v>
      </c>
      <c r="G24" s="66" t="n">
        <f aca="false">IF(F71="","",F71)</f>
        <v>6.9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16.3</v>
      </c>
      <c r="E25" s="67"/>
      <c r="F25" s="66" t="n">
        <f aca="false">IF(E72="","",E72)</f>
        <v>-1.2</v>
      </c>
      <c r="G25" s="66" t="n">
        <f aca="false">IF(F72="","",F72)</f>
        <v>3.6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103.3</v>
      </c>
      <c r="E27" s="67"/>
      <c r="F27" s="66" t="n">
        <f aca="false">IF(E74="","",E74)</f>
        <v>0.7</v>
      </c>
      <c r="G27" s="66" t="n">
        <f aca="false">IF(F74="","",F74)</f>
        <v>5.6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96.7</v>
      </c>
      <c r="E29" s="62"/>
      <c r="F29" s="61" t="n">
        <f aca="false">IF(E51="","",E51)</f>
        <v>-2.1</v>
      </c>
      <c r="G29" s="61" t="n">
        <f aca="false">IF(F51="","",F51)</f>
        <v>-5.4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96.7</v>
      </c>
      <c r="E51" s="34" t="n">
        <v>-2.1</v>
      </c>
      <c r="F51" s="34" t="n">
        <v>-5.4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1.3</v>
      </c>
      <c r="E52" s="34" t="n">
        <v>-0.2</v>
      </c>
      <c r="F52" s="34" t="n">
        <v>-2.5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1.3</v>
      </c>
      <c r="E53" s="34" t="n">
        <v>-0.1</v>
      </c>
      <c r="F53" s="34" t="n">
        <v>-2.4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5.1</v>
      </c>
      <c r="E54" s="34" t="n">
        <v>0</v>
      </c>
      <c r="F54" s="34" t="n">
        <v>1.4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1</v>
      </c>
      <c r="E55" s="34" t="n">
        <v>-0.9</v>
      </c>
      <c r="F55" s="34" t="n">
        <v>-1.4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94.5</v>
      </c>
      <c r="E56" s="34" t="n">
        <v>-1.8</v>
      </c>
      <c r="F56" s="34" t="n">
        <v>-9.2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8.3</v>
      </c>
      <c r="E57" s="34" t="n">
        <v>0</v>
      </c>
      <c r="F57" s="34" t="n">
        <v>-2.7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86.8</v>
      </c>
      <c r="E58" s="34" t="n">
        <v>-2.7</v>
      </c>
      <c r="F58" s="34" t="n">
        <v>-14.1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89.6</v>
      </c>
      <c r="E59" s="34" t="n">
        <v>-2.9</v>
      </c>
      <c r="F59" s="34" t="n">
        <v>-13.1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80.8</v>
      </c>
      <c r="E60" s="34" t="n">
        <v>-2.1</v>
      </c>
      <c r="F60" s="34" t="n">
        <v>-16.5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6</v>
      </c>
      <c r="E61" s="34" t="n">
        <v>0.1</v>
      </c>
      <c r="F61" s="34" t="n">
        <v>1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5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6.6</v>
      </c>
      <c r="E63" s="34" t="n">
        <v>-0.3</v>
      </c>
      <c r="F63" s="34" t="n">
        <v>-0.4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2.4</v>
      </c>
      <c r="E65" s="34" t="n">
        <v>-1</v>
      </c>
      <c r="F65" s="34" t="n">
        <v>-1.5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13.1</v>
      </c>
      <c r="E66" s="34" t="n">
        <v>-6</v>
      </c>
      <c r="F66" s="34" t="n">
        <v>4.7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6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4.8</v>
      </c>
      <c r="E68" s="34" t="n">
        <v>0</v>
      </c>
      <c r="F68" s="34" t="n">
        <v>3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106.7</v>
      </c>
      <c r="E71" s="34" t="n">
        <v>-15.4</v>
      </c>
      <c r="F71" s="34" t="n">
        <v>6.9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16.3</v>
      </c>
      <c r="E72" s="34" t="n">
        <v>-1.2</v>
      </c>
      <c r="F72" s="34" t="n">
        <v>3.6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103.3</v>
      </c>
      <c r="E74" s="34" t="n">
        <v>0.7</v>
      </c>
      <c r="F74" s="34" t="n">
        <v>5.6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5-11-06T14:26:29Z</dcterms:modified>
  <cp:revision>0</cp:revision>
  <dc:subject/>
  <dc:title/>
</cp:coreProperties>
</file>