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21M11TBL3" sheetId="1" state="visible" r:id="rId2"/>
  </sheets>
  <definedNames>
    <definedName function="false" hidden="false" localSheetId="0" name="_xlnm.Print_Area" vbProcedure="false">CPI2021M11TBL3!$A$1:$L$29</definedName>
    <definedName function="false" hidden="false" name="TBL3" vbProcedure="false">CPI2021M11TBL3!$C$85:$L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81">
  <si>
    <t xml:space="preserve">COICOP Division</t>
  </si>
  <si>
    <t xml:space="preserve">Consumer Price Index (CPI)</t>
  </si>
  <si>
    <t xml:space="preserve">Percentage changes</t>
  </si>
  <si>
    <t xml:space="preserve">Weights</t>
  </si>
  <si>
    <t xml:space="preserve">Dec. 2016=100</t>
  </si>
  <si>
    <t xml:space="preserve">Dec. 2011=100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</t>
  </si>
  <si>
    <t xml:space="preserve">Of which:</t>
  </si>
  <si>
    <t xml:space="preserve">  Goods</t>
  </si>
  <si>
    <t xml:space="preserve">  Services</t>
  </si>
  <si>
    <t xml:space="preserve">  Energy Products</t>
  </si>
  <si>
    <t xml:space="preserve">  Utilities and Local Charges</t>
  </si>
  <si>
    <t xml:space="preserve">  Alcohol</t>
  </si>
  <si>
    <t xml:space="preserve">  Tobacco</t>
  </si>
  <si>
    <t xml:space="preserve">  Mortgage Interest</t>
  </si>
  <si>
    <t xml:space="preserve">  Services excluding Mortgage Interest</t>
  </si>
  <si>
    <t xml:space="preserve">Notes: See Background Notes for definition of COICOP divisions, goods, services and utilities and local charges.</t>
  </si>
  <si>
    <t xml:space="preserve">            Restaurants and Hotels (COICOP 11) includes alcoholic beverages consumed on licensed premises.</t>
  </si>
  <si>
    <t xml:space="preserve">            Alcohol constitutes part of COICOP 02 (off-licence sales) and part of COICOP 11 (alcohol consumed on licensed premises) giving a combined</t>
  </si>
  <si>
    <t xml:space="preserve">            index for alcohol.</t>
  </si>
  <si>
    <t xml:space="preserve">index</t>
  </si>
  <si>
    <t xml:space="preserve">weights_01DEC2020</t>
  </si>
  <si>
    <t xml:space="preserve">_2016_01NOV2021</t>
  </si>
  <si>
    <t xml:space="preserve">_2011_01NOV2021</t>
  </si>
  <si>
    <t xml:space="preserve">_1month</t>
  </si>
  <si>
    <t xml:space="preserve">_3month</t>
  </si>
  <si>
    <t xml:space="preserve">_12month</t>
  </si>
  <si>
    <t xml:space="preserve">year</t>
  </si>
  <si>
    <t xml:space="preserve">releasedate</t>
  </si>
  <si>
    <t xml:space="preserve">title</t>
  </si>
  <si>
    <t xml:space="preserve">_01COICO</t>
  </si>
  <si>
    <t xml:space="preserve">2021</t>
  </si>
  <si>
    <t xml:space="preserve">November 2021</t>
  </si>
  <si>
    <t xml:space="preserve">Table 3   Consumer Price COICOP Division Indices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  <si>
    <t xml:space="preserve">_14GOODS</t>
  </si>
  <si>
    <t xml:space="preserve">_15SERV</t>
  </si>
  <si>
    <t xml:space="preserve">_16ENERG</t>
  </si>
  <si>
    <t xml:space="preserve">_17UTIL</t>
  </si>
  <si>
    <t xml:space="preserve">_18ALCO</t>
  </si>
  <si>
    <t xml:space="preserve">_19TOBAC</t>
  </si>
  <si>
    <t xml:space="preserve">_20MORT</t>
  </si>
  <si>
    <t xml:space="preserve">_21SLES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"/>
    <numFmt numFmtId="167" formatCode="0"/>
    <numFmt numFmtId="168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selection pane="topLeft" activeCell="A1" activeCellId="0" sqref="A1:L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7.41"/>
    <col collapsed="false" customWidth="true" hidden="false" outlineLevel="0" max="3" min="3" style="2" width="7.99"/>
    <col collapsed="false" customWidth="true" hidden="false" outlineLevel="0" max="4" min="4" style="2" width="1.7"/>
    <col collapsed="false" customWidth="true" hidden="false" outlineLevel="0" max="5" min="5" style="1" width="12.99"/>
    <col collapsed="false" customWidth="true" hidden="false" outlineLevel="0" max="6" min="6" style="1" width="12.14"/>
    <col collapsed="false" customWidth="true" hidden="false" outlineLevel="0" max="7" min="7" style="3" width="1.99"/>
    <col collapsed="false" customWidth="true" hidden="false" outlineLevel="0" max="8" min="8" style="3" width="8.14"/>
    <col collapsed="false" customWidth="true" hidden="false" outlineLevel="0" max="9" min="9" style="1" width="1.7"/>
    <col collapsed="false" customWidth="true" hidden="false" outlineLevel="0" max="10" min="10" style="3" width="8.85"/>
    <col collapsed="false" customWidth="true" hidden="false" outlineLevel="0" max="11" min="11" style="1" width="1.41"/>
    <col collapsed="false" customWidth="true" hidden="false" outlineLevel="0" max="12" min="12" style="3" width="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4" t="str">
        <f aca="false">IF(L86="","",CONCATENATE(L86," - ",K86))</f>
        <v>Table 3   Consumer Price COICOP Division Indices - November 20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" hidden="false" customHeight="true" outlineLevel="0" collapsed="false">
      <c r="A2" s="5" t="s">
        <v>0</v>
      </c>
      <c r="B2" s="5"/>
      <c r="C2" s="6"/>
      <c r="D2" s="6"/>
      <c r="E2" s="7" t="s">
        <v>1</v>
      </c>
      <c r="F2" s="7"/>
      <c r="G2" s="8"/>
      <c r="H2" s="7" t="s">
        <v>2</v>
      </c>
      <c r="I2" s="7"/>
      <c r="J2" s="7"/>
      <c r="K2" s="7"/>
      <c r="L2" s="7"/>
    </row>
    <row r="3" customFormat="false" ht="15" hidden="false" customHeight="true" outlineLevel="0" collapsed="false">
      <c r="A3" s="5"/>
      <c r="B3" s="5"/>
      <c r="C3" s="6" t="s">
        <v>3</v>
      </c>
      <c r="D3" s="6"/>
      <c r="E3" s="9"/>
      <c r="F3" s="10"/>
      <c r="G3" s="8"/>
      <c r="H3" s="9"/>
      <c r="I3" s="9"/>
      <c r="J3" s="9"/>
      <c r="K3" s="9"/>
      <c r="L3" s="9"/>
    </row>
    <row r="4" s="15" customFormat="true" ht="15" hidden="false" customHeight="true" outlineLevel="0" collapsed="false">
      <c r="A4" s="5"/>
      <c r="B4" s="5"/>
      <c r="C4" s="11" t="str">
        <f aca="false">IF(J86="","",J86)</f>
        <v>2021</v>
      </c>
      <c r="D4" s="12"/>
      <c r="E4" s="13" t="s">
        <v>4</v>
      </c>
      <c r="F4" s="13" t="s">
        <v>5</v>
      </c>
      <c r="G4" s="13"/>
      <c r="H4" s="14" t="s">
        <v>6</v>
      </c>
      <c r="I4" s="14"/>
      <c r="J4" s="14" t="s">
        <v>7</v>
      </c>
      <c r="K4" s="14"/>
      <c r="L4" s="14" t="s">
        <v>8</v>
      </c>
    </row>
    <row r="5" customFormat="false" ht="15" hidden="false" customHeight="true" outlineLevel="0" collapsed="false">
      <c r="A5" s="16" t="s">
        <v>9</v>
      </c>
      <c r="B5" s="17" t="s">
        <v>10</v>
      </c>
      <c r="C5" s="18" t="n">
        <f aca="false">IF(D86="","",D86)</f>
        <v>13.979</v>
      </c>
      <c r="D5" s="19"/>
      <c r="E5" s="20" t="n">
        <f aca="false">IF(E86="","",E86)</f>
        <v>95.7</v>
      </c>
      <c r="F5" s="20" t="n">
        <f aca="false">IF(F86="","",F86)</f>
        <v>90.1</v>
      </c>
      <c r="G5" s="21"/>
      <c r="H5" s="20" t="n">
        <f aca="false">IF(G86="","",G86)</f>
        <v>0.1</v>
      </c>
      <c r="I5" s="22"/>
      <c r="J5" s="23" t="n">
        <f aca="false">IF(H86="","",H86)</f>
        <v>0.2</v>
      </c>
      <c r="K5" s="22"/>
      <c r="L5" s="23" t="n">
        <f aca="false">IF(I86="","",I86)</f>
        <v>0.9</v>
      </c>
    </row>
    <row r="6" customFormat="false" ht="15" hidden="false" customHeight="true" outlineLevel="0" collapsed="false">
      <c r="A6" s="16" t="s">
        <v>11</v>
      </c>
      <c r="B6" s="17" t="s">
        <v>12</v>
      </c>
      <c r="C6" s="18" t="n">
        <f aca="false">IF(D87="","",D87)</f>
        <v>6.141</v>
      </c>
      <c r="D6" s="19"/>
      <c r="E6" s="20" t="n">
        <f aca="false">IF(E87="","",E87)</f>
        <v>112.4</v>
      </c>
      <c r="F6" s="20" t="n">
        <f aca="false">IF(F87="","",F87)</f>
        <v>128.4</v>
      </c>
      <c r="G6" s="21"/>
      <c r="H6" s="20" t="n">
        <f aca="false">IF(G87="","",G87)</f>
        <v>-0.7</v>
      </c>
      <c r="I6" s="22"/>
      <c r="J6" s="23" t="n">
        <f aca="false">IF(H87="","",H87)</f>
        <v>-0.4</v>
      </c>
      <c r="K6" s="22"/>
      <c r="L6" s="23" t="n">
        <f aca="false">IF(I87="","",I87)</f>
        <v>3.4</v>
      </c>
    </row>
    <row r="7" customFormat="false" ht="15" hidden="false" customHeight="true" outlineLevel="0" collapsed="false">
      <c r="A7" s="16" t="s">
        <v>13</v>
      </c>
      <c r="B7" s="17" t="s">
        <v>14</v>
      </c>
      <c r="C7" s="18" t="n">
        <f aca="false">IF(D88="","",D88)</f>
        <v>4.198</v>
      </c>
      <c r="D7" s="19"/>
      <c r="E7" s="20" t="n">
        <f aca="false">IF(E88="","",E88)</f>
        <v>89.7</v>
      </c>
      <c r="F7" s="20" t="n">
        <f aca="false">IF(F88="","",F88)</f>
        <v>77</v>
      </c>
      <c r="G7" s="21"/>
      <c r="H7" s="20" t="n">
        <f aca="false">IF(G88="","",G88)</f>
        <v>3.3</v>
      </c>
      <c r="I7" s="22"/>
      <c r="J7" s="23" t="n">
        <f aca="false">IF(H88="","",H88)</f>
        <v>6.8</v>
      </c>
      <c r="K7" s="22"/>
      <c r="L7" s="23" t="n">
        <f aca="false">IF(I88="","",I88)</f>
        <v>1.8</v>
      </c>
    </row>
    <row r="8" customFormat="false" ht="15" hidden="false" customHeight="true" outlineLevel="0" collapsed="false">
      <c r="A8" s="16" t="s">
        <v>15</v>
      </c>
      <c r="B8" s="17" t="s">
        <v>16</v>
      </c>
      <c r="C8" s="18" t="n">
        <f aca="false">IF(D89="","",D89)</f>
        <v>16.189</v>
      </c>
      <c r="D8" s="19"/>
      <c r="E8" s="20" t="n">
        <f aca="false">IF(E89="","",E89)</f>
        <v>122.3</v>
      </c>
      <c r="F8" s="20" t="n">
        <f aca="false">IF(F89="","",F89)</f>
        <v>122.5</v>
      </c>
      <c r="G8" s="21"/>
      <c r="H8" s="20" t="n">
        <f aca="false">IF(G89="","",G89)</f>
        <v>1.2</v>
      </c>
      <c r="I8" s="22"/>
      <c r="J8" s="23" t="n">
        <f aca="false">IF(H89="","",H89)</f>
        <v>5</v>
      </c>
      <c r="K8" s="22"/>
      <c r="L8" s="23" t="n">
        <f aca="false">IF(I89="","",I89)</f>
        <v>12</v>
      </c>
    </row>
    <row r="9" customFormat="false" ht="15" hidden="false" customHeight="true" outlineLevel="0" collapsed="false">
      <c r="A9" s="16" t="s">
        <v>17</v>
      </c>
      <c r="B9" s="17" t="s">
        <v>18</v>
      </c>
      <c r="C9" s="18" t="n">
        <f aca="false">IF(D90="","",D90)</f>
        <v>5.82</v>
      </c>
      <c r="D9" s="19"/>
      <c r="E9" s="20" t="n">
        <f aca="false">IF(E90="","",E90)</f>
        <v>88.3</v>
      </c>
      <c r="F9" s="20" t="n">
        <f aca="false">IF(F90="","",F90)</f>
        <v>75.1</v>
      </c>
      <c r="G9" s="21"/>
      <c r="H9" s="20" t="n">
        <f aca="false">IF(G90="","",G90)</f>
        <v>0.5</v>
      </c>
      <c r="I9" s="22"/>
      <c r="J9" s="23" t="n">
        <f aca="false">IF(H90="","",H90)</f>
        <v>1.3</v>
      </c>
      <c r="K9" s="22"/>
      <c r="L9" s="23" t="n">
        <f aca="false">IF(I90="","",I90)</f>
        <v>1</v>
      </c>
    </row>
    <row r="10" customFormat="false" ht="15" hidden="false" customHeight="true" outlineLevel="0" collapsed="false">
      <c r="A10" s="16" t="s">
        <v>19</v>
      </c>
      <c r="B10" s="17" t="s">
        <v>20</v>
      </c>
      <c r="C10" s="18" t="n">
        <f aca="false">IF(D91="","",D91)</f>
        <v>3.34</v>
      </c>
      <c r="D10" s="19"/>
      <c r="E10" s="20" t="n">
        <f aca="false">IF(E91="","",E91)</f>
        <v>106.9</v>
      </c>
      <c r="F10" s="20" t="n">
        <f aca="false">IF(F91="","",F91)</f>
        <v>109.9</v>
      </c>
      <c r="G10" s="21"/>
      <c r="H10" s="20" t="n">
        <f aca="false">IF(G91="","",G91)</f>
        <v>0.3</v>
      </c>
      <c r="I10" s="22"/>
      <c r="J10" s="23" t="n">
        <f aca="false">IF(H91="","",H91)</f>
        <v>-0.2</v>
      </c>
      <c r="K10" s="22"/>
      <c r="L10" s="23" t="n">
        <f aca="false">IF(I91="","",I91)</f>
        <v>0.6</v>
      </c>
    </row>
    <row r="11" customFormat="false" ht="15" hidden="false" customHeight="true" outlineLevel="0" collapsed="false">
      <c r="A11" s="16" t="s">
        <v>21</v>
      </c>
      <c r="B11" s="17" t="s">
        <v>22</v>
      </c>
      <c r="C11" s="18" t="n">
        <f aca="false">IF(D92="","",D92)</f>
        <v>12.753</v>
      </c>
      <c r="D11" s="19"/>
      <c r="E11" s="20" t="n">
        <f aca="false">IF(E92="","",E92)</f>
        <v>114.6</v>
      </c>
      <c r="F11" s="20" t="n">
        <f aca="false">IF(F92="","",F92)</f>
        <v>109.3</v>
      </c>
      <c r="G11" s="21"/>
      <c r="H11" s="20" t="n">
        <f aca="false">IF(G92="","",G92)</f>
        <v>1.3</v>
      </c>
      <c r="I11" s="22"/>
      <c r="J11" s="23" t="n">
        <f aca="false">IF(H92="","",H92)</f>
        <v>3</v>
      </c>
      <c r="K11" s="22"/>
      <c r="L11" s="23" t="n">
        <f aca="false">IF(I92="","",I92)</f>
        <v>16.2</v>
      </c>
    </row>
    <row r="12" customFormat="false" ht="15" hidden="false" customHeight="true" outlineLevel="0" collapsed="false">
      <c r="A12" s="16" t="s">
        <v>23</v>
      </c>
      <c r="B12" s="17" t="s">
        <v>24</v>
      </c>
      <c r="C12" s="18" t="n">
        <f aca="false">IF(D93="","",D93)</f>
        <v>3.646</v>
      </c>
      <c r="D12" s="19"/>
      <c r="E12" s="20" t="n">
        <f aca="false">IF(E93="","",E93)</f>
        <v>90.7</v>
      </c>
      <c r="F12" s="20" t="n">
        <f aca="false">IF(F93="","",F93)</f>
        <v>82.9</v>
      </c>
      <c r="G12" s="21"/>
      <c r="H12" s="20" t="n">
        <f aca="false">IF(G93="","",G93)</f>
        <v>0.9</v>
      </c>
      <c r="I12" s="22"/>
      <c r="J12" s="23" t="n">
        <f aca="false">IF(H93="","",H93)</f>
        <v>3.8</v>
      </c>
      <c r="K12" s="22"/>
      <c r="L12" s="23" t="n">
        <f aca="false">IF(I93="","",I93)</f>
        <v>1.6</v>
      </c>
    </row>
    <row r="13" customFormat="false" ht="15" hidden="false" customHeight="true" outlineLevel="0" collapsed="false">
      <c r="A13" s="16" t="s">
        <v>25</v>
      </c>
      <c r="B13" s="17" t="s">
        <v>26</v>
      </c>
      <c r="C13" s="18" t="n">
        <f aca="false">IF(D94="","",D94)</f>
        <v>6.641</v>
      </c>
      <c r="D13" s="19"/>
      <c r="E13" s="20" t="n">
        <f aca="false">IF(E94="","",E94)</f>
        <v>102.4</v>
      </c>
      <c r="F13" s="20" t="n">
        <f aca="false">IF(F94="","",F94)</f>
        <v>98.3</v>
      </c>
      <c r="G13" s="21"/>
      <c r="H13" s="20" t="n">
        <f aca="false">IF(G94="","",G94)</f>
        <v>0</v>
      </c>
      <c r="I13" s="22"/>
      <c r="J13" s="23" t="n">
        <f aca="false">IF(H94="","",H94)</f>
        <v>0.8</v>
      </c>
      <c r="K13" s="22"/>
      <c r="L13" s="23" t="n">
        <f aca="false">IF(I94="","",I94)</f>
        <v>2</v>
      </c>
    </row>
    <row r="14" customFormat="false" ht="15" hidden="false" customHeight="true" outlineLevel="0" collapsed="false">
      <c r="A14" s="16" t="s">
        <v>27</v>
      </c>
      <c r="B14" s="17" t="s">
        <v>28</v>
      </c>
      <c r="C14" s="18" t="n">
        <f aca="false">IF(D95="","",D95)</f>
        <v>1.741</v>
      </c>
      <c r="D14" s="19"/>
      <c r="E14" s="20" t="n">
        <f aca="false">IF(E95="","",E95)</f>
        <v>107.8</v>
      </c>
      <c r="F14" s="20" t="n">
        <f aca="false">IF(F95="","",F95)</f>
        <v>130.9</v>
      </c>
      <c r="G14" s="21"/>
      <c r="H14" s="20" t="n">
        <f aca="false">IF(G95="","",G95)</f>
        <v>0.2</v>
      </c>
      <c r="I14" s="22"/>
      <c r="J14" s="23" t="n">
        <f aca="false">IF(H95="","",H95)</f>
        <v>0.1</v>
      </c>
      <c r="K14" s="22"/>
      <c r="L14" s="23" t="n">
        <f aca="false">IF(I95="","",I95)</f>
        <v>0.1</v>
      </c>
    </row>
    <row r="15" customFormat="false" ht="15" hidden="false" customHeight="true" outlineLevel="0" collapsed="false">
      <c r="A15" s="16" t="s">
        <v>29</v>
      </c>
      <c r="B15" s="17" t="s">
        <v>30</v>
      </c>
      <c r="C15" s="18" t="n">
        <f aca="false">IF(D96="","",D96)</f>
        <v>12.998</v>
      </c>
      <c r="D15" s="19"/>
      <c r="E15" s="20" t="n">
        <f aca="false">IF(E96="","",E96)</f>
        <v>112.7</v>
      </c>
      <c r="F15" s="20" t="n">
        <f aca="false">IF(F96="","",F96)</f>
        <v>123.1</v>
      </c>
      <c r="G15" s="21"/>
      <c r="H15" s="20" t="n">
        <f aca="false">IF(G96="","",G96)</f>
        <v>-0.1</v>
      </c>
      <c r="I15" s="22"/>
      <c r="J15" s="23" t="n">
        <f aca="false">IF(H96="","",H96)</f>
        <v>-1.1</v>
      </c>
      <c r="K15" s="22"/>
      <c r="L15" s="23" t="n">
        <f aca="false">IF(I96="","",I96)</f>
        <v>3.9</v>
      </c>
    </row>
    <row r="16" customFormat="false" ht="15" hidden="false" customHeight="true" outlineLevel="0" collapsed="false">
      <c r="A16" s="16" t="s">
        <v>31</v>
      </c>
      <c r="B16" s="17" t="s">
        <v>32</v>
      </c>
      <c r="C16" s="18" t="n">
        <f aca="false">IF(D97="","",D97)</f>
        <v>12.552</v>
      </c>
      <c r="D16" s="19"/>
      <c r="E16" s="20" t="n">
        <f aca="false">IF(E97="","",E97)</f>
        <v>97.8</v>
      </c>
      <c r="F16" s="20" t="n">
        <f aca="false">IF(F97="","",F97)</f>
        <v>113.6</v>
      </c>
      <c r="G16" s="21"/>
      <c r="H16" s="20" t="n">
        <f aca="false">IF(G97="","",G97)</f>
        <v>0.2</v>
      </c>
      <c r="I16" s="22"/>
      <c r="J16" s="23" t="n">
        <f aca="false">IF(H97="","",H97)</f>
        <v>0.2</v>
      </c>
      <c r="K16" s="22"/>
      <c r="L16" s="23" t="n">
        <f aca="false">IF(I97="","",I97)</f>
        <v>-0.3</v>
      </c>
    </row>
    <row r="17" s="31" customFormat="true" ht="15" hidden="false" customHeight="true" outlineLevel="0" collapsed="false">
      <c r="A17" s="24"/>
      <c r="B17" s="24" t="s">
        <v>33</v>
      </c>
      <c r="C17" s="25" t="n">
        <f aca="false">IF(D98="","",D98)</f>
        <v>100</v>
      </c>
      <c r="D17" s="26"/>
      <c r="E17" s="27" t="n">
        <f aca="false">IF(E98="","",E98)</f>
        <v>106.5</v>
      </c>
      <c r="F17" s="27" t="n">
        <f aca="false">IF(F98="","",F98)</f>
        <v>107.8</v>
      </c>
      <c r="G17" s="28"/>
      <c r="H17" s="27" t="n">
        <f aca="false">IF(G98="","",G98)</f>
        <v>0.6</v>
      </c>
      <c r="I17" s="29"/>
      <c r="J17" s="30" t="n">
        <f aca="false">IF(H98="","",H98)</f>
        <v>1.7</v>
      </c>
      <c r="K17" s="29"/>
      <c r="L17" s="30" t="n">
        <f aca="false">IF(I98="","",I98)</f>
        <v>5.3</v>
      </c>
    </row>
    <row r="18" customFormat="false" ht="15" hidden="false" customHeight="true" outlineLevel="0" collapsed="false">
      <c r="A18" s="17"/>
      <c r="B18" s="32" t="s">
        <v>34</v>
      </c>
      <c r="C18" s="19"/>
      <c r="D18" s="19"/>
      <c r="E18" s="23"/>
      <c r="F18" s="23"/>
      <c r="G18" s="21"/>
      <c r="H18" s="23"/>
      <c r="I18" s="23"/>
      <c r="J18" s="23"/>
      <c r="K18" s="22"/>
      <c r="L18" s="23"/>
    </row>
    <row r="19" customFormat="false" ht="15" hidden="false" customHeight="true" outlineLevel="0" collapsed="false">
      <c r="A19" s="17"/>
      <c r="B19" s="33" t="s">
        <v>35</v>
      </c>
      <c r="C19" s="34" t="n">
        <f aca="false">IF(D99="","",D99)</f>
        <v>46.006</v>
      </c>
      <c r="D19" s="19"/>
      <c r="E19" s="20" t="n">
        <f aca="false">IF(E99="","",E99)</f>
        <v>98.9</v>
      </c>
      <c r="F19" s="20" t="n">
        <f aca="false">IF(F99="","",F99)</f>
        <v>89.7</v>
      </c>
      <c r="G19" s="21"/>
      <c r="H19" s="20" t="n">
        <f aca="false">IF(G99="","",G99)</f>
        <v>0.8</v>
      </c>
      <c r="I19" s="22"/>
      <c r="J19" s="23" t="n">
        <f aca="false">IF(H99="","",H99)</f>
        <v>2.6</v>
      </c>
      <c r="K19" s="22"/>
      <c r="L19" s="23" t="n">
        <f aca="false">IF(I99="","",I99)</f>
        <v>5</v>
      </c>
    </row>
    <row r="20" customFormat="false" ht="15" hidden="false" customHeight="true" outlineLevel="0" collapsed="false">
      <c r="A20" s="17"/>
      <c r="B20" s="33" t="s">
        <v>36</v>
      </c>
      <c r="C20" s="34" t="n">
        <f aca="false">IF(D100="","",D100)</f>
        <v>53.994</v>
      </c>
      <c r="D20" s="19"/>
      <c r="E20" s="20" t="n">
        <f aca="false">IF(E100="","",E100)</f>
        <v>112</v>
      </c>
      <c r="F20" s="20" t="n">
        <f aca="false">IF(F100="","",F100)</f>
        <v>123.1</v>
      </c>
      <c r="G20" s="21"/>
      <c r="H20" s="20" t="n">
        <f aca="false">IF(G100="","",G100)</f>
        <v>0.4</v>
      </c>
      <c r="I20" s="22"/>
      <c r="J20" s="23" t="n">
        <f aca="false">IF(H100="","",H100)</f>
        <v>0.9</v>
      </c>
      <c r="K20" s="22"/>
      <c r="L20" s="23" t="n">
        <f aca="false">IF(I100="","",I100)</f>
        <v>5.3</v>
      </c>
    </row>
    <row r="21" customFormat="false" ht="15" hidden="false" customHeight="true" outlineLevel="0" collapsed="false">
      <c r="A21" s="17"/>
      <c r="B21" s="33" t="s">
        <v>37</v>
      </c>
      <c r="C21" s="34" t="n">
        <f aca="false">IF(D101="","",D101)</f>
        <v>7.491</v>
      </c>
      <c r="D21" s="19"/>
      <c r="E21" s="20" t="n">
        <f aca="false">IF(E101="","",E101)</f>
        <v>132.4</v>
      </c>
      <c r="F21" s="20" t="n">
        <f aca="false">IF(F101="","",F101)</f>
        <v>122.6</v>
      </c>
      <c r="G21" s="21"/>
      <c r="H21" s="20" t="n">
        <f aca="false">IF(G101="","",G101)</f>
        <v>3.4</v>
      </c>
      <c r="I21" s="22"/>
      <c r="J21" s="23" t="n">
        <f aca="false">IF(H101="","",H101)</f>
        <v>11.2</v>
      </c>
      <c r="K21" s="22"/>
      <c r="L21" s="23" t="n">
        <f aca="false">IF(I101="","",I101)</f>
        <v>28</v>
      </c>
    </row>
    <row r="22" customFormat="false" ht="15" hidden="false" customHeight="true" outlineLevel="0" collapsed="false">
      <c r="A22" s="17"/>
      <c r="B22" s="33" t="s">
        <v>38</v>
      </c>
      <c r="C22" s="34" t="n">
        <f aca="false">IF(D102="","",D102)</f>
        <v>3.596</v>
      </c>
      <c r="D22" s="19"/>
      <c r="E22" s="20" t="n">
        <f aca="false">IF(E102="","",E102)</f>
        <v>134.6</v>
      </c>
      <c r="F22" s="20" t="n">
        <f aca="false">IF(F102="","",F102)</f>
        <v>149.9</v>
      </c>
      <c r="G22" s="21"/>
      <c r="H22" s="20" t="n">
        <f aca="false">IF(G102="","",G102)</f>
        <v>4.6</v>
      </c>
      <c r="I22" s="22"/>
      <c r="J22" s="23" t="n">
        <f aca="false">IF(H102="","",H102)</f>
        <v>9.3</v>
      </c>
      <c r="K22" s="22"/>
      <c r="L22" s="23" t="n">
        <f aca="false">IF(I102="","",I102)</f>
        <v>20.6</v>
      </c>
    </row>
    <row r="23" customFormat="false" ht="15" hidden="false" customHeight="true" outlineLevel="0" collapsed="false">
      <c r="A23" s="17"/>
      <c r="B23" s="33" t="s">
        <v>39</v>
      </c>
      <c r="C23" s="34" t="n">
        <f aca="false">IF(D103="","",D103)</f>
        <v>8.573</v>
      </c>
      <c r="D23" s="19"/>
      <c r="E23" s="20" t="n">
        <f aca="false">IF(E103="","",E103)</f>
        <v>106.2</v>
      </c>
      <c r="F23" s="20" t="n">
        <f aca="false">IF(F103="","",F103)</f>
        <v>115.1</v>
      </c>
      <c r="G23" s="21"/>
      <c r="H23" s="20" t="n">
        <f aca="false">IF(G103="","",G103)</f>
        <v>-1.2</v>
      </c>
      <c r="I23" s="22"/>
      <c r="J23" s="23" t="n">
        <f aca="false">IF(H103="","",H103)</f>
        <v>-1.2</v>
      </c>
      <c r="K23" s="22"/>
      <c r="L23" s="23" t="n">
        <f aca="false">IF(I103="","",I103)</f>
        <v>1.6</v>
      </c>
    </row>
    <row r="24" customFormat="false" ht="15" hidden="false" customHeight="true" outlineLevel="0" collapsed="false">
      <c r="A24" s="17"/>
      <c r="B24" s="33" t="s">
        <v>40</v>
      </c>
      <c r="C24" s="34" t="n">
        <f aca="false">IF(D104="","",D104)</f>
        <v>2.553</v>
      </c>
      <c r="D24" s="19"/>
      <c r="E24" s="20" t="n">
        <f aca="false">IF(E104="","",E104)</f>
        <v>131.6</v>
      </c>
      <c r="F24" s="20" t="n">
        <f aca="false">IF(F104="","",F104)</f>
        <v>169</v>
      </c>
      <c r="G24" s="21"/>
      <c r="H24" s="20" t="n">
        <f aca="false">IF(G104="","",G104)</f>
        <v>2.5</v>
      </c>
      <c r="I24" s="22"/>
      <c r="J24" s="23" t="n">
        <f aca="false">IF(H104="","",H104)</f>
        <v>3.8</v>
      </c>
      <c r="K24" s="22"/>
      <c r="L24" s="23" t="n">
        <f aca="false">IF(I104="","",I104)</f>
        <v>7.5</v>
      </c>
    </row>
    <row r="25" customFormat="false" ht="15" hidden="false" customHeight="true" outlineLevel="0" collapsed="false">
      <c r="A25" s="17"/>
      <c r="B25" s="33" t="s">
        <v>41</v>
      </c>
      <c r="C25" s="34" t="n">
        <f aca="false">IF(D105="","",D105)</f>
        <v>2.775</v>
      </c>
      <c r="D25" s="19"/>
      <c r="E25" s="20" t="n">
        <f aca="false">IF(E105="","",E105)</f>
        <v>108.8</v>
      </c>
      <c r="F25" s="20" t="n">
        <f aca="false">IF(F105="","",F105)</f>
        <v>68.1</v>
      </c>
      <c r="G25" s="21"/>
      <c r="H25" s="20" t="n">
        <f aca="false">IF(G105="","",G105)</f>
        <v>0.1</v>
      </c>
      <c r="I25" s="22"/>
      <c r="J25" s="23" t="n">
        <f aca="false">IF(H105="","",H105)</f>
        <v>1</v>
      </c>
      <c r="K25" s="22"/>
      <c r="L25" s="23" t="n">
        <f aca="false">IF(I105="","",I105)</f>
        <v>3.2</v>
      </c>
    </row>
    <row r="26" customFormat="false" ht="15" hidden="false" customHeight="true" outlineLevel="0" collapsed="false">
      <c r="A26" s="17"/>
      <c r="B26" s="33" t="s">
        <v>42</v>
      </c>
      <c r="C26" s="34" t="n">
        <f aca="false">IF(D106="","",D106)</f>
        <v>51.219</v>
      </c>
      <c r="D26" s="19"/>
      <c r="E26" s="20" t="n">
        <f aca="false">IF(E106="","",E106)</f>
        <v>112.2</v>
      </c>
      <c r="F26" s="20" t="n">
        <f aca="false">IF(F106="","",F106)</f>
        <v>129.6</v>
      </c>
      <c r="G26" s="21"/>
      <c r="H26" s="20" t="n">
        <f aca="false">IF(G106="","",G106)</f>
        <v>0.4</v>
      </c>
      <c r="I26" s="22"/>
      <c r="J26" s="23" t="n">
        <f aca="false">IF(H106="","",H106)</f>
        <v>0.9</v>
      </c>
      <c r="K26" s="22"/>
      <c r="L26" s="23" t="n">
        <f aca="false">IF(I106="","",I106)</f>
        <v>5.4</v>
      </c>
    </row>
    <row r="27" customFormat="false" ht="1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customFormat="false" ht="15" hidden="false" customHeight="true" outlineLevel="0" collapsed="false">
      <c r="A28" s="36" t="s">
        <v>44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</row>
    <row r="29" customFormat="false" ht="15" hidden="false" customHeight="true" outlineLevel="0" collapsed="false">
      <c r="A29" s="36" t="s">
        <v>45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</row>
    <row r="30" customFormat="false" ht="15" hidden="false" customHeight="true" outlineLevel="0" collapsed="false">
      <c r="A30" s="37" t="s">
        <v>46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</row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>
      <c r="C85" s="38" t="s">
        <v>47</v>
      </c>
      <c r="D85" s="38" t="s">
        <v>48</v>
      </c>
      <c r="E85" s="38" t="s">
        <v>49</v>
      </c>
      <c r="F85" s="38" t="s">
        <v>50</v>
      </c>
      <c r="G85" s="38" t="s">
        <v>51</v>
      </c>
      <c r="H85" s="38" t="s">
        <v>52</v>
      </c>
      <c r="I85" s="38" t="s">
        <v>53</v>
      </c>
      <c r="J85" s="38" t="s">
        <v>54</v>
      </c>
      <c r="K85" s="38" t="s">
        <v>55</v>
      </c>
      <c r="L85" s="38" t="s">
        <v>56</v>
      </c>
    </row>
    <row r="86" customFormat="false" ht="15" hidden="true" customHeight="true" outlineLevel="0" collapsed="false">
      <c r="C86" s="38" t="s">
        <v>57</v>
      </c>
      <c r="D86" s="38" t="n">
        <v>13.979</v>
      </c>
      <c r="E86" s="38" t="n">
        <v>95.7</v>
      </c>
      <c r="F86" s="38" t="n">
        <v>90.1</v>
      </c>
      <c r="G86" s="38" t="n">
        <v>0.1</v>
      </c>
      <c r="H86" s="38" t="n">
        <v>0.2</v>
      </c>
      <c r="I86" s="38" t="n">
        <v>0.9</v>
      </c>
      <c r="J86" s="38" t="s">
        <v>58</v>
      </c>
      <c r="K86" s="38" t="s">
        <v>59</v>
      </c>
      <c r="L86" s="38" t="s">
        <v>60</v>
      </c>
    </row>
    <row r="87" customFormat="false" ht="15" hidden="true" customHeight="true" outlineLevel="0" collapsed="false">
      <c r="C87" s="38" t="s">
        <v>61</v>
      </c>
      <c r="D87" s="38" t="n">
        <v>6.141</v>
      </c>
      <c r="E87" s="38" t="n">
        <v>112.4</v>
      </c>
      <c r="F87" s="38" t="n">
        <v>128.4</v>
      </c>
      <c r="G87" s="38" t="n">
        <v>-0.7</v>
      </c>
      <c r="H87" s="38" t="n">
        <v>-0.4</v>
      </c>
      <c r="I87" s="38" t="n">
        <v>3.4</v>
      </c>
      <c r="J87" s="38" t="s">
        <v>58</v>
      </c>
      <c r="K87" s="38" t="s">
        <v>59</v>
      </c>
      <c r="L87" s="38" t="s">
        <v>60</v>
      </c>
    </row>
    <row r="88" customFormat="false" ht="15" hidden="true" customHeight="true" outlineLevel="0" collapsed="false">
      <c r="C88" s="38" t="s">
        <v>62</v>
      </c>
      <c r="D88" s="38" t="n">
        <v>4.198</v>
      </c>
      <c r="E88" s="38" t="n">
        <v>89.7</v>
      </c>
      <c r="F88" s="38" t="n">
        <v>77</v>
      </c>
      <c r="G88" s="38" t="n">
        <v>3.3</v>
      </c>
      <c r="H88" s="38" t="n">
        <v>6.8</v>
      </c>
      <c r="I88" s="38" t="n">
        <v>1.8</v>
      </c>
      <c r="J88" s="38" t="s">
        <v>58</v>
      </c>
      <c r="K88" s="38" t="s">
        <v>59</v>
      </c>
      <c r="L88" s="38" t="s">
        <v>60</v>
      </c>
    </row>
    <row r="89" customFormat="false" ht="15" hidden="true" customHeight="true" outlineLevel="0" collapsed="false">
      <c r="C89" s="38" t="s">
        <v>63</v>
      </c>
      <c r="D89" s="38" t="n">
        <v>16.189</v>
      </c>
      <c r="E89" s="38" t="n">
        <v>122.3</v>
      </c>
      <c r="F89" s="38" t="n">
        <v>122.5</v>
      </c>
      <c r="G89" s="38" t="n">
        <v>1.2</v>
      </c>
      <c r="H89" s="38" t="n">
        <v>5</v>
      </c>
      <c r="I89" s="38" t="n">
        <v>12</v>
      </c>
      <c r="J89" s="38" t="s">
        <v>58</v>
      </c>
      <c r="K89" s="38" t="s">
        <v>59</v>
      </c>
      <c r="L89" s="38" t="s">
        <v>60</v>
      </c>
    </row>
    <row r="90" customFormat="false" ht="15" hidden="true" customHeight="true" outlineLevel="0" collapsed="false">
      <c r="C90" s="38" t="s">
        <v>64</v>
      </c>
      <c r="D90" s="38" t="n">
        <v>5.82</v>
      </c>
      <c r="E90" s="38" t="n">
        <v>88.3</v>
      </c>
      <c r="F90" s="38" t="n">
        <v>75.1</v>
      </c>
      <c r="G90" s="38" t="n">
        <v>0.5</v>
      </c>
      <c r="H90" s="38" t="n">
        <v>1.3</v>
      </c>
      <c r="I90" s="38" t="n">
        <v>1</v>
      </c>
      <c r="J90" s="38" t="s">
        <v>58</v>
      </c>
      <c r="K90" s="38" t="s">
        <v>59</v>
      </c>
      <c r="L90" s="38" t="s">
        <v>60</v>
      </c>
    </row>
    <row r="91" customFormat="false" ht="15" hidden="true" customHeight="true" outlineLevel="0" collapsed="false">
      <c r="C91" s="38" t="s">
        <v>65</v>
      </c>
      <c r="D91" s="38" t="n">
        <v>3.34</v>
      </c>
      <c r="E91" s="38" t="n">
        <v>106.9</v>
      </c>
      <c r="F91" s="38" t="n">
        <v>109.9</v>
      </c>
      <c r="G91" s="38" t="n">
        <v>0.3</v>
      </c>
      <c r="H91" s="38" t="n">
        <v>-0.2</v>
      </c>
      <c r="I91" s="38" t="n">
        <v>0.6</v>
      </c>
      <c r="J91" s="38" t="s">
        <v>58</v>
      </c>
      <c r="K91" s="38" t="s">
        <v>59</v>
      </c>
      <c r="L91" s="38" t="s">
        <v>60</v>
      </c>
    </row>
    <row r="92" customFormat="false" ht="15" hidden="true" customHeight="true" outlineLevel="0" collapsed="false">
      <c r="C92" s="38" t="s">
        <v>66</v>
      </c>
      <c r="D92" s="38" t="n">
        <v>12.753</v>
      </c>
      <c r="E92" s="38" t="n">
        <v>114.6</v>
      </c>
      <c r="F92" s="38" t="n">
        <v>109.3</v>
      </c>
      <c r="G92" s="38" t="n">
        <v>1.3</v>
      </c>
      <c r="H92" s="38" t="n">
        <v>3</v>
      </c>
      <c r="I92" s="38" t="n">
        <v>16.2</v>
      </c>
      <c r="J92" s="38" t="s">
        <v>58</v>
      </c>
      <c r="K92" s="38" t="s">
        <v>59</v>
      </c>
      <c r="L92" s="38" t="s">
        <v>60</v>
      </c>
    </row>
    <row r="93" customFormat="false" ht="15" hidden="true" customHeight="true" outlineLevel="0" collapsed="false">
      <c r="C93" s="38" t="s">
        <v>67</v>
      </c>
      <c r="D93" s="38" t="n">
        <v>3.646</v>
      </c>
      <c r="E93" s="38" t="n">
        <v>90.7</v>
      </c>
      <c r="F93" s="38" t="n">
        <v>82.9</v>
      </c>
      <c r="G93" s="38" t="n">
        <v>0.9</v>
      </c>
      <c r="H93" s="38" t="n">
        <v>3.8</v>
      </c>
      <c r="I93" s="38" t="n">
        <v>1.6</v>
      </c>
      <c r="J93" s="38" t="s">
        <v>58</v>
      </c>
      <c r="K93" s="38" t="s">
        <v>59</v>
      </c>
      <c r="L93" s="38" t="s">
        <v>60</v>
      </c>
    </row>
    <row r="94" customFormat="false" ht="15" hidden="true" customHeight="true" outlineLevel="0" collapsed="false">
      <c r="C94" s="38" t="s">
        <v>68</v>
      </c>
      <c r="D94" s="38" t="n">
        <v>6.641</v>
      </c>
      <c r="E94" s="38" t="n">
        <v>102.4</v>
      </c>
      <c r="F94" s="38" t="n">
        <v>98.3</v>
      </c>
      <c r="G94" s="38" t="n">
        <v>0</v>
      </c>
      <c r="H94" s="38" t="n">
        <v>0.8</v>
      </c>
      <c r="I94" s="38" t="n">
        <v>2</v>
      </c>
      <c r="J94" s="38" t="s">
        <v>58</v>
      </c>
      <c r="K94" s="38" t="s">
        <v>59</v>
      </c>
      <c r="L94" s="38" t="s">
        <v>60</v>
      </c>
    </row>
    <row r="95" customFormat="false" ht="15" hidden="true" customHeight="true" outlineLevel="0" collapsed="false">
      <c r="C95" s="38" t="s">
        <v>69</v>
      </c>
      <c r="D95" s="38" t="n">
        <v>1.741</v>
      </c>
      <c r="E95" s="38" t="n">
        <v>107.8</v>
      </c>
      <c r="F95" s="38" t="n">
        <v>130.9</v>
      </c>
      <c r="G95" s="38" t="n">
        <v>0.2</v>
      </c>
      <c r="H95" s="38" t="n">
        <v>0.1</v>
      </c>
      <c r="I95" s="38" t="n">
        <v>0.1</v>
      </c>
      <c r="J95" s="38" t="s">
        <v>58</v>
      </c>
      <c r="K95" s="38" t="s">
        <v>59</v>
      </c>
      <c r="L95" s="38" t="s">
        <v>60</v>
      </c>
    </row>
    <row r="96" customFormat="false" ht="15" hidden="true" customHeight="true" outlineLevel="0" collapsed="false">
      <c r="C96" s="38" t="s">
        <v>70</v>
      </c>
      <c r="D96" s="38" t="n">
        <v>12.998</v>
      </c>
      <c r="E96" s="38" t="n">
        <v>112.7</v>
      </c>
      <c r="F96" s="38" t="n">
        <v>123.1</v>
      </c>
      <c r="G96" s="38" t="n">
        <v>-0.1</v>
      </c>
      <c r="H96" s="38" t="n">
        <v>-1.1</v>
      </c>
      <c r="I96" s="38" t="n">
        <v>3.9</v>
      </c>
      <c r="J96" s="38" t="s">
        <v>58</v>
      </c>
      <c r="K96" s="38" t="s">
        <v>59</v>
      </c>
      <c r="L96" s="38" t="s">
        <v>60</v>
      </c>
    </row>
    <row r="97" customFormat="false" ht="15" hidden="true" customHeight="true" outlineLevel="0" collapsed="false">
      <c r="C97" s="38" t="s">
        <v>71</v>
      </c>
      <c r="D97" s="38" t="n">
        <v>12.552</v>
      </c>
      <c r="E97" s="38" t="n">
        <v>97.8</v>
      </c>
      <c r="F97" s="38" t="n">
        <v>113.6</v>
      </c>
      <c r="G97" s="38" t="n">
        <v>0.2</v>
      </c>
      <c r="H97" s="38" t="n">
        <v>0.2</v>
      </c>
      <c r="I97" s="38" t="n">
        <v>-0.3</v>
      </c>
      <c r="J97" s="38" t="s">
        <v>58</v>
      </c>
      <c r="K97" s="38" t="s">
        <v>59</v>
      </c>
      <c r="L97" s="38" t="s">
        <v>60</v>
      </c>
    </row>
    <row r="98" customFormat="false" ht="15" hidden="true" customHeight="true" outlineLevel="0" collapsed="false">
      <c r="C98" s="38" t="s">
        <v>72</v>
      </c>
      <c r="D98" s="38" t="n">
        <v>100</v>
      </c>
      <c r="E98" s="38" t="n">
        <v>106.5</v>
      </c>
      <c r="F98" s="38" t="n">
        <v>107.8</v>
      </c>
      <c r="G98" s="38" t="n">
        <v>0.6</v>
      </c>
      <c r="H98" s="38" t="n">
        <v>1.7</v>
      </c>
      <c r="I98" s="38" t="n">
        <v>5.3</v>
      </c>
    </row>
    <row r="99" customFormat="false" ht="15" hidden="true" customHeight="true" outlineLevel="0" collapsed="false">
      <c r="C99" s="38" t="s">
        <v>73</v>
      </c>
      <c r="D99" s="38" t="n">
        <v>46.006</v>
      </c>
      <c r="E99" s="38" t="n">
        <v>98.9</v>
      </c>
      <c r="F99" s="38" t="n">
        <v>89.7</v>
      </c>
      <c r="G99" s="38" t="n">
        <v>0.8</v>
      </c>
      <c r="H99" s="38" t="n">
        <v>2.6</v>
      </c>
      <c r="I99" s="38" t="n">
        <v>5</v>
      </c>
      <c r="J99" s="38" t="s">
        <v>58</v>
      </c>
      <c r="K99" s="38" t="s">
        <v>59</v>
      </c>
      <c r="L99" s="38" t="s">
        <v>60</v>
      </c>
    </row>
    <row r="100" customFormat="false" ht="15" hidden="true" customHeight="true" outlineLevel="0" collapsed="false">
      <c r="C100" s="38" t="s">
        <v>74</v>
      </c>
      <c r="D100" s="38" t="n">
        <v>53.994</v>
      </c>
      <c r="E100" s="38" t="n">
        <v>112</v>
      </c>
      <c r="F100" s="38" t="n">
        <v>123.1</v>
      </c>
      <c r="G100" s="38" t="n">
        <v>0.4</v>
      </c>
      <c r="H100" s="38" t="n">
        <v>0.9</v>
      </c>
      <c r="I100" s="38" t="n">
        <v>5.3</v>
      </c>
      <c r="J100" s="38" t="s">
        <v>58</v>
      </c>
      <c r="K100" s="38" t="s">
        <v>59</v>
      </c>
      <c r="L100" s="38" t="s">
        <v>60</v>
      </c>
    </row>
    <row r="101" customFormat="false" ht="15" hidden="true" customHeight="true" outlineLevel="0" collapsed="false">
      <c r="C101" s="38" t="s">
        <v>75</v>
      </c>
      <c r="D101" s="38" t="n">
        <v>7.491</v>
      </c>
      <c r="E101" s="38" t="n">
        <v>132.4</v>
      </c>
      <c r="F101" s="38" t="n">
        <v>122.6</v>
      </c>
      <c r="G101" s="38" t="n">
        <v>3.4</v>
      </c>
      <c r="H101" s="38" t="n">
        <v>11.2</v>
      </c>
      <c r="I101" s="38" t="n">
        <v>28</v>
      </c>
      <c r="J101" s="38" t="s">
        <v>58</v>
      </c>
      <c r="K101" s="38" t="s">
        <v>59</v>
      </c>
      <c r="L101" s="38" t="s">
        <v>60</v>
      </c>
    </row>
    <row r="102" customFormat="false" ht="15" hidden="true" customHeight="true" outlineLevel="0" collapsed="false">
      <c r="C102" s="38" t="s">
        <v>76</v>
      </c>
      <c r="D102" s="38" t="n">
        <v>3.596</v>
      </c>
      <c r="E102" s="38" t="n">
        <v>134.6</v>
      </c>
      <c r="F102" s="38" t="n">
        <v>149.9</v>
      </c>
      <c r="G102" s="38" t="n">
        <v>4.6</v>
      </c>
      <c r="H102" s="38" t="n">
        <v>9.3</v>
      </c>
      <c r="I102" s="38" t="n">
        <v>20.6</v>
      </c>
      <c r="J102" s="38" t="s">
        <v>58</v>
      </c>
      <c r="K102" s="38" t="s">
        <v>59</v>
      </c>
      <c r="L102" s="38" t="s">
        <v>60</v>
      </c>
    </row>
    <row r="103" customFormat="false" ht="15" hidden="true" customHeight="true" outlineLevel="0" collapsed="false">
      <c r="C103" s="38" t="s">
        <v>77</v>
      </c>
      <c r="D103" s="38" t="n">
        <v>8.573</v>
      </c>
      <c r="E103" s="38" t="n">
        <v>106.2</v>
      </c>
      <c r="F103" s="38" t="n">
        <v>115.1</v>
      </c>
      <c r="G103" s="38" t="n">
        <v>-1.2</v>
      </c>
      <c r="H103" s="38" t="n">
        <v>-1.2</v>
      </c>
      <c r="I103" s="38" t="n">
        <v>1.6</v>
      </c>
      <c r="J103" s="38" t="s">
        <v>58</v>
      </c>
      <c r="K103" s="38" t="s">
        <v>59</v>
      </c>
      <c r="L103" s="38" t="s">
        <v>60</v>
      </c>
    </row>
    <row r="104" customFormat="false" ht="15" hidden="true" customHeight="true" outlineLevel="0" collapsed="false">
      <c r="C104" s="38" t="s">
        <v>78</v>
      </c>
      <c r="D104" s="38" t="n">
        <v>2.553</v>
      </c>
      <c r="E104" s="38" t="n">
        <v>131.6</v>
      </c>
      <c r="F104" s="38" t="n">
        <v>169</v>
      </c>
      <c r="G104" s="38" t="n">
        <v>2.5</v>
      </c>
      <c r="H104" s="38" t="n">
        <v>3.8</v>
      </c>
      <c r="I104" s="38" t="n">
        <v>7.5</v>
      </c>
      <c r="J104" s="38" t="s">
        <v>58</v>
      </c>
      <c r="K104" s="38" t="s">
        <v>59</v>
      </c>
      <c r="L104" s="38" t="s">
        <v>60</v>
      </c>
    </row>
    <row r="105" customFormat="false" ht="15" hidden="true" customHeight="true" outlineLevel="0" collapsed="false">
      <c r="C105" s="38" t="s">
        <v>79</v>
      </c>
      <c r="D105" s="38" t="n">
        <v>2.775</v>
      </c>
      <c r="E105" s="38" t="n">
        <v>108.8</v>
      </c>
      <c r="F105" s="38" t="n">
        <v>68.1</v>
      </c>
      <c r="G105" s="38" t="n">
        <v>0.1</v>
      </c>
      <c r="H105" s="38" t="n">
        <v>1</v>
      </c>
      <c r="I105" s="38" t="n">
        <v>3.2</v>
      </c>
      <c r="J105" s="38" t="s">
        <v>58</v>
      </c>
      <c r="K105" s="38" t="s">
        <v>59</v>
      </c>
      <c r="L105" s="38" t="s">
        <v>60</v>
      </c>
    </row>
    <row r="106" customFormat="false" ht="15" hidden="true" customHeight="true" outlineLevel="0" collapsed="false">
      <c r="C106" s="38" t="s">
        <v>80</v>
      </c>
      <c r="D106" s="38" t="n">
        <v>51.219</v>
      </c>
      <c r="E106" s="38" t="n">
        <v>112.2</v>
      </c>
      <c r="F106" s="38" t="n">
        <v>129.6</v>
      </c>
      <c r="G106" s="38" t="n">
        <v>0.4</v>
      </c>
      <c r="H106" s="38" t="n">
        <v>0.9</v>
      </c>
      <c r="I106" s="38" t="n">
        <v>5.4</v>
      </c>
      <c r="J106" s="38" t="s">
        <v>58</v>
      </c>
      <c r="K106" s="38" t="s">
        <v>59</v>
      </c>
      <c r="L106" s="38" t="s">
        <v>60</v>
      </c>
    </row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</sheetData>
  <sheetProtection sheet="true" password="f7ac"/>
  <mergeCells count="8">
    <mergeCell ref="A1:L1"/>
    <mergeCell ref="A2:B4"/>
    <mergeCell ref="E2:F2"/>
    <mergeCell ref="H2:L2"/>
    <mergeCell ref="A27:L27"/>
    <mergeCell ref="A28:L28"/>
    <mergeCell ref="A29:L29"/>
    <mergeCell ref="A30:L30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21-12-06T13:26:10Z</cp:lastPrinted>
  <dcterms:modified xsi:type="dcterms:W3CDTF">2021-12-06T13:26:37Z</dcterms:modified>
  <cp:revision>0</cp:revision>
  <dc:subject/>
  <dc:title/>
</cp:coreProperties>
</file>