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21M11TBL10" sheetId="2" state="visible" r:id="rId3"/>
  </sheets>
  <definedNames>
    <definedName function="false" hidden="false" localSheetId="1" name="_xlnm.Print_Area" vbProcedure="false">CPI2021M11TBL10!$A$1:$G$27</definedName>
    <definedName function="false" hidden="false" name="TBL10" vbProcedure="false">CPI2021M11TBL10!$B$38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81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7.1 Purchase of vehicles</t>
  </si>
  <si>
    <t xml:space="preserve">   07.1.1  Motor cars</t>
  </si>
  <si>
    <t xml:space="preserve">   07.1.2  Motor cycles</t>
  </si>
  <si>
    <t xml:space="preserve">   07.1.3  Bicycles</t>
  </si>
  <si>
    <t xml:space="preserve">07.2 Operation of personal transport equipment</t>
  </si>
  <si>
    <t xml:space="preserve">   07.2.1  Spare parts &amp; accessories for personal transport equipment</t>
  </si>
  <si>
    <t xml:space="preserve">   07.2.2  Fuels &amp; lubricants for personal transport equipment</t>
  </si>
  <si>
    <t xml:space="preserve">                   Petrol</t>
  </si>
  <si>
    <t xml:space="preserve">                   Diesel</t>
  </si>
  <si>
    <t xml:space="preserve">                   Motor oil</t>
  </si>
  <si>
    <t xml:space="preserve">   07.2.3  Maintenance &amp; repair of personal transport equipment</t>
  </si>
  <si>
    <t xml:space="preserve">   07.2.4  Other services in respect of personal transport equipment</t>
  </si>
  <si>
    <t xml:space="preserve">                   Motor tax</t>
  </si>
  <si>
    <t xml:space="preserve">                   Other vehicle costs</t>
  </si>
  <si>
    <t xml:space="preserve">07.3 Transport services</t>
  </si>
  <si>
    <t xml:space="preserve">   07.3.1  Passenger transport by railway</t>
  </si>
  <si>
    <t xml:space="preserve">   07.3.2  Passenger transport by road</t>
  </si>
  <si>
    <t xml:space="preserve">                   Bus fares</t>
  </si>
  <si>
    <t xml:space="preserve">                   Taxi fares</t>
  </si>
  <si>
    <t xml:space="preserve">   07.3.3  Passenger transport by air</t>
  </si>
  <si>
    <t xml:space="preserve">   07.3.4  Passenger transport by sea &amp; inland waterway</t>
  </si>
  <si>
    <t xml:space="preserve">   07.3.5  Combined passenger transport</t>
  </si>
  <si>
    <t xml:space="preserve">   07.3.6  Other purchased transport services</t>
  </si>
  <si>
    <t xml:space="preserve">index</t>
  </si>
  <si>
    <t xml:space="preserve">weights_DEC2020</t>
  </si>
  <si>
    <t xml:space="preserve">_01NOV2021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44</t>
  </si>
  <si>
    <t xml:space="preserve">2021</t>
  </si>
  <si>
    <t xml:space="preserve">November 2021</t>
  </si>
  <si>
    <t xml:space="preserve">Table 10   COICOP Division 07 Transport</t>
  </si>
  <si>
    <t xml:space="preserve">H1_145</t>
  </si>
  <si>
    <t xml:space="preserve">H1_146</t>
  </si>
  <si>
    <t xml:space="preserve">H1_147</t>
  </si>
  <si>
    <t xml:space="preserve">H1_148</t>
  </si>
  <si>
    <t xml:space="preserve">H1_149</t>
  </si>
  <si>
    <t xml:space="preserve">H1_150</t>
  </si>
  <si>
    <t xml:space="preserve">H1_151</t>
  </si>
  <si>
    <t xml:space="preserve">H1_152</t>
  </si>
  <si>
    <t xml:space="preserve">H1_153</t>
  </si>
  <si>
    <t xml:space="preserve">H1_154</t>
  </si>
  <si>
    <t xml:space="preserve">H1_155</t>
  </si>
  <si>
    <t xml:space="preserve">H1_156</t>
  </si>
  <si>
    <t xml:space="preserve">H1_157</t>
  </si>
  <si>
    <t xml:space="preserve">H1_158</t>
  </si>
  <si>
    <t xml:space="preserve">H1_159</t>
  </si>
  <si>
    <t xml:space="preserve">H1_160</t>
  </si>
  <si>
    <t xml:space="preserve">H1_161</t>
  </si>
  <si>
    <t xml:space="preserve">H1_162</t>
  </si>
  <si>
    <t xml:space="preserve">H1_163</t>
  </si>
  <si>
    <t xml:space="preserve">H1_164</t>
  </si>
  <si>
    <t xml:space="preserve">H1_165</t>
  </si>
  <si>
    <t xml:space="preserve">H1_166</t>
  </si>
  <si>
    <t xml:space="preserve">H1_16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39="","",CONCATENATE(I39," - ",H39))</f>
        <v>Table 10   COICOP Division 07 Transport - November 2021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39="","",G39)</f>
        <v>2021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0="","",C40)</f>
        <v>5.3817</v>
      </c>
      <c r="C4" s="57"/>
      <c r="D4" s="58" t="n">
        <f aca="false">IF(D40="","",D40)</f>
        <v>111.8</v>
      </c>
      <c r="E4" s="59"/>
      <c r="F4" s="58" t="n">
        <f aca="false">IF(E40="","",E40)</f>
        <v>0.6</v>
      </c>
      <c r="G4" s="58" t="n">
        <f aca="false">IF(F40="","",F40)</f>
        <v>9</v>
      </c>
    </row>
    <row r="5" customFormat="false" ht="15" hidden="false" customHeight="true" outlineLevel="0" collapsed="false">
      <c r="A5" s="61" t="s">
        <v>124</v>
      </c>
      <c r="B5" s="62" t="n">
        <f aca="false">IF(C41="","",C41)</f>
        <v>5.2594</v>
      </c>
      <c r="C5" s="62"/>
      <c r="D5" s="63" t="n">
        <f aca="false">IF(D41="","",D41)</f>
        <v>112</v>
      </c>
      <c r="E5" s="64"/>
      <c r="F5" s="63" t="n">
        <f aca="false">IF(E41="","",E41)</f>
        <v>0.6</v>
      </c>
      <c r="G5" s="63" t="n">
        <f aca="false">IF(F41="","",F41)</f>
        <v>9.1</v>
      </c>
    </row>
    <row r="6" customFormat="false" ht="15" hidden="false" customHeight="true" outlineLevel="0" collapsed="false">
      <c r="A6" s="61" t="s">
        <v>125</v>
      </c>
      <c r="B6" s="62" t="n">
        <f aca="false">IF(C42="","",C42)</f>
        <v>0.0273</v>
      </c>
      <c r="C6" s="62"/>
      <c r="D6" s="63" t="n">
        <f aca="false">IF(D42="","",D42)</f>
        <v>104.8</v>
      </c>
      <c r="E6" s="64"/>
      <c r="F6" s="63" t="n">
        <f aca="false">IF(E42="","",E42)</f>
        <v>0.3</v>
      </c>
      <c r="G6" s="63" t="n">
        <f aca="false">IF(F42="","",F42)</f>
        <v>0.9</v>
      </c>
    </row>
    <row r="7" customFormat="false" ht="15" hidden="false" customHeight="true" outlineLevel="0" collapsed="false">
      <c r="A7" s="61" t="s">
        <v>126</v>
      </c>
      <c r="B7" s="62" t="n">
        <f aca="false">IF(C43="","",C43)</f>
        <v>0.0951</v>
      </c>
      <c r="C7" s="62"/>
      <c r="D7" s="63" t="n">
        <f aca="false">IF(D43="","",D43)</f>
        <v>101.4</v>
      </c>
      <c r="E7" s="64"/>
      <c r="F7" s="63" t="n">
        <f aca="false">IF(E43="","",E43)</f>
        <v>-0.3</v>
      </c>
      <c r="G7" s="63" t="n">
        <f aca="false">IF(F43="","",F43)</f>
        <v>7.4</v>
      </c>
    </row>
    <row r="8" s="60" customFormat="true" ht="15" hidden="false" customHeight="true" outlineLevel="0" collapsed="false">
      <c r="A8" s="56" t="s">
        <v>127</v>
      </c>
      <c r="B8" s="57" t="n">
        <f aca="false">IF(C44="","",C44)</f>
        <v>6.2243</v>
      </c>
      <c r="C8" s="57"/>
      <c r="D8" s="58" t="n">
        <f aca="false">IF(D44="","",D44)</f>
        <v>121.5</v>
      </c>
      <c r="E8" s="59"/>
      <c r="F8" s="58" t="n">
        <f aca="false">IF(E44="","",E44)</f>
        <v>2.1</v>
      </c>
      <c r="G8" s="58" t="n">
        <f aca="false">IF(F44="","",F44)</f>
        <v>17.5</v>
      </c>
    </row>
    <row r="9" customFormat="false" ht="15" hidden="false" customHeight="true" outlineLevel="0" collapsed="false">
      <c r="A9" s="61" t="s">
        <v>128</v>
      </c>
      <c r="B9" s="62" t="n">
        <f aca="false">IF(C45="","",C45)</f>
        <v>0.4167</v>
      </c>
      <c r="C9" s="62"/>
      <c r="D9" s="63" t="n">
        <f aca="false">IF(D45="","",D45)</f>
        <v>109.7</v>
      </c>
      <c r="E9" s="64"/>
      <c r="F9" s="63" t="n">
        <f aca="false">IF(E45="","",E45)</f>
        <v>2.4</v>
      </c>
      <c r="G9" s="63" t="n">
        <f aca="false">IF(F45="","",F45)</f>
        <v>4.3</v>
      </c>
    </row>
    <row r="10" customFormat="false" ht="15" hidden="false" customHeight="true" outlineLevel="0" collapsed="false">
      <c r="A10" s="61" t="s">
        <v>129</v>
      </c>
      <c r="B10" s="62" t="n">
        <f aca="false">IF(C46="","",C46)</f>
        <v>3.3163</v>
      </c>
      <c r="C10" s="62"/>
      <c r="D10" s="63" t="n">
        <f aca="false">IF(D46="","",D46)</f>
        <v>131.5</v>
      </c>
      <c r="E10" s="64"/>
      <c r="F10" s="63" t="n">
        <f aca="false">IF(E46="","",E46)</f>
        <v>3.6</v>
      </c>
      <c r="G10" s="63" t="n">
        <f aca="false">IF(F46="","",F46)</f>
        <v>27.5</v>
      </c>
    </row>
    <row r="11" customFormat="false" ht="15" hidden="false" customHeight="true" outlineLevel="0" collapsed="false">
      <c r="A11" s="61" t="s">
        <v>130</v>
      </c>
      <c r="B11" s="62" t="n">
        <f aca="false">IF(C47="","",C47)</f>
        <v>1.6976</v>
      </c>
      <c r="C11" s="62"/>
      <c r="D11" s="63" t="n">
        <f aca="false">IF(D47="","",D47)</f>
        <v>130.5</v>
      </c>
      <c r="E11" s="64"/>
      <c r="F11" s="63" t="n">
        <f aca="false">IF(E47="","",E47)</f>
        <v>3.7</v>
      </c>
      <c r="G11" s="63" t="n">
        <f aca="false">IF(F47="","",F47)</f>
        <v>26</v>
      </c>
    </row>
    <row r="12" customFormat="false" ht="15" hidden="false" customHeight="true" outlineLevel="0" collapsed="false">
      <c r="A12" s="61" t="s">
        <v>131</v>
      </c>
      <c r="B12" s="62" t="n">
        <f aca="false">IF(C48="","",C48)</f>
        <v>1.6139</v>
      </c>
      <c r="C12" s="62"/>
      <c r="D12" s="63" t="n">
        <f aca="false">IF(D48="","",D48)</f>
        <v>132.4</v>
      </c>
      <c r="E12" s="64"/>
      <c r="F12" s="63" t="n">
        <f aca="false">IF(E48="","",E48)</f>
        <v>3.5</v>
      </c>
      <c r="G12" s="63" t="n">
        <f aca="false">IF(F48="","",F48)</f>
        <v>29.2</v>
      </c>
    </row>
    <row r="13" customFormat="false" ht="15" hidden="false" customHeight="true" outlineLevel="0" collapsed="false">
      <c r="A13" s="61" t="s">
        <v>132</v>
      </c>
      <c r="B13" s="62" t="n">
        <f aca="false">IF(C49="","",C49)</f>
        <v>0.0047</v>
      </c>
      <c r="C13" s="62"/>
      <c r="D13" s="63" t="n">
        <f aca="false">IF(D49="","",D49)</f>
        <v>111.8</v>
      </c>
      <c r="E13" s="64"/>
      <c r="F13" s="63" t="n">
        <f aca="false">IF(E49="","",E49)</f>
        <v>0</v>
      </c>
      <c r="G13" s="63" t="n">
        <f aca="false">IF(F49="","",F49)</f>
        <v>9.2</v>
      </c>
    </row>
    <row r="14" customFormat="false" ht="15" hidden="false" customHeight="true" outlineLevel="0" collapsed="false">
      <c r="A14" s="61" t="s">
        <v>133</v>
      </c>
      <c r="B14" s="62" t="n">
        <f aca="false">IF(C50="","",C50)</f>
        <v>0.7583</v>
      </c>
      <c r="C14" s="62"/>
      <c r="D14" s="63" t="n">
        <f aca="false">IF(D50="","",D50)</f>
        <v>107.1</v>
      </c>
      <c r="E14" s="64"/>
      <c r="F14" s="63" t="n">
        <f aca="false">IF(E50="","",E50)</f>
        <v>0.4</v>
      </c>
      <c r="G14" s="63" t="n">
        <f aca="false">IF(F50="","",F50)</f>
        <v>2.8</v>
      </c>
    </row>
    <row r="15" customFormat="false" ht="15" hidden="false" customHeight="true" outlineLevel="0" collapsed="false">
      <c r="A15" s="61" t="s">
        <v>134</v>
      </c>
      <c r="B15" s="62" t="n">
        <f aca="false">IF(C51="","",C51)</f>
        <v>1.7331</v>
      </c>
      <c r="C15" s="62"/>
      <c r="D15" s="63" t="n">
        <f aca="false">IF(D51="","",D51)</f>
        <v>110</v>
      </c>
      <c r="E15" s="64"/>
      <c r="F15" s="63" t="n">
        <f aca="false">IF(E51="","",E51)</f>
        <v>-0.7</v>
      </c>
      <c r="G15" s="63" t="n">
        <f aca="false">IF(F51="","",F51)</f>
        <v>7.2</v>
      </c>
    </row>
    <row r="16" customFormat="false" ht="15" hidden="false" customHeight="true" outlineLevel="0" collapsed="false">
      <c r="A16" s="61" t="s">
        <v>135</v>
      </c>
      <c r="B16" s="62" t="n">
        <f aca="false">IF(C52="","",C52)</f>
        <v>0.7368</v>
      </c>
      <c r="C16" s="62"/>
      <c r="D16" s="63" t="n">
        <f aca="false">IF(D52="","",D52)</f>
        <v>100.3</v>
      </c>
      <c r="E16" s="64"/>
      <c r="F16" s="63" t="n">
        <f aca="false">IF(E52="","",E52)</f>
        <v>0</v>
      </c>
      <c r="G16" s="63" t="n">
        <f aca="false">IF(F52="","",F52)</f>
        <v>0.3</v>
      </c>
    </row>
    <row r="17" customFormat="false" ht="15" hidden="false" customHeight="true" outlineLevel="0" collapsed="false">
      <c r="A17" s="61" t="s">
        <v>136</v>
      </c>
      <c r="B17" s="62" t="n">
        <f aca="false">IF(C53="","",C53)</f>
        <v>0.9962</v>
      </c>
      <c r="C17" s="62"/>
      <c r="D17" s="63" t="n">
        <f aca="false">IF(D53="","",D53)</f>
        <v>117.5</v>
      </c>
      <c r="E17" s="64"/>
      <c r="F17" s="63" t="n">
        <f aca="false">IF(E53="","",E53)</f>
        <v>-1.2</v>
      </c>
      <c r="G17" s="63" t="n">
        <f aca="false">IF(F53="","",F53)</f>
        <v>12.3</v>
      </c>
    </row>
    <row r="18" s="60" customFormat="true" ht="15" hidden="false" customHeight="true" outlineLevel="0" collapsed="false">
      <c r="A18" s="56" t="s">
        <v>137</v>
      </c>
      <c r="B18" s="57" t="n">
        <f aca="false">IF(C54="","",C54)</f>
        <v>1.1473</v>
      </c>
      <c r="C18" s="57"/>
      <c r="D18" s="58" t="n">
        <f aca="false">IF(D54="","",D54)</f>
        <v>98.2</v>
      </c>
      <c r="E18" s="59"/>
      <c r="F18" s="58" t="n">
        <f aca="false">IF(E54="","",E54)</f>
        <v>0</v>
      </c>
      <c r="G18" s="58" t="n">
        <f aca="false">IF(F54="","",F54)</f>
        <v>28.2</v>
      </c>
    </row>
    <row r="19" customFormat="false" ht="15" hidden="false" customHeight="true" outlineLevel="0" collapsed="false">
      <c r="A19" s="61" t="s">
        <v>138</v>
      </c>
      <c r="B19" s="62" t="n">
        <f aca="false">IF(C55="","",C55)</f>
        <v>0.1798</v>
      </c>
      <c r="C19" s="62"/>
      <c r="D19" s="63" t="n">
        <f aca="false">IF(D55="","",D55)</f>
        <v>103.6</v>
      </c>
      <c r="E19" s="64"/>
      <c r="F19" s="63" t="n">
        <f aca="false">IF(E55="","",E55)</f>
        <v>0</v>
      </c>
      <c r="G19" s="63" t="n">
        <f aca="false">IF(F55="","",F55)</f>
        <v>0</v>
      </c>
    </row>
    <row r="20" customFormat="false" ht="15" hidden="false" customHeight="true" outlineLevel="0" collapsed="false">
      <c r="A20" s="61" t="s">
        <v>139</v>
      </c>
      <c r="B20" s="62" t="n">
        <f aca="false">IF(C56="","",C56)</f>
        <v>0.3996</v>
      </c>
      <c r="C20" s="62"/>
      <c r="D20" s="63" t="n">
        <f aca="false">IF(D56="","",D56)</f>
        <v>103.3</v>
      </c>
      <c r="E20" s="64"/>
      <c r="F20" s="63" t="n">
        <f aca="false">IF(E56="","",E56)</f>
        <v>0</v>
      </c>
      <c r="G20" s="63" t="n">
        <f aca="false">IF(F56="","",F56)</f>
        <v>0</v>
      </c>
    </row>
    <row r="21" customFormat="false" ht="15" hidden="false" customHeight="true" outlineLevel="0" collapsed="false">
      <c r="A21" s="61" t="s">
        <v>140</v>
      </c>
      <c r="B21" s="62" t="n">
        <f aca="false">IF(C57="","",C57)</f>
        <v>0.2838</v>
      </c>
      <c r="C21" s="62"/>
      <c r="D21" s="63" t="n">
        <f aca="false">IF(D57="","",D57)</f>
        <v>103.1</v>
      </c>
      <c r="E21" s="64"/>
      <c r="F21" s="63" t="n">
        <f aca="false">IF(E57="","",E57)</f>
        <v>0</v>
      </c>
      <c r="G21" s="63" t="n">
        <f aca="false">IF(F57="","",F57)</f>
        <v>0</v>
      </c>
    </row>
    <row r="22" customFormat="false" ht="15" hidden="false" customHeight="true" outlineLevel="0" collapsed="false">
      <c r="A22" s="61" t="s">
        <v>141</v>
      </c>
      <c r="B22" s="62" t="n">
        <f aca="false">IF(C58="","",C58)</f>
        <v>0.1158</v>
      </c>
      <c r="C22" s="62"/>
      <c r="D22" s="63" t="n">
        <f aca="false">IF(D58="","",D58)</f>
        <v>103.7</v>
      </c>
      <c r="E22" s="64"/>
      <c r="F22" s="63" t="n">
        <f aca="false">IF(E58="","",E58)</f>
        <v>0</v>
      </c>
      <c r="G22" s="63" t="n">
        <f aca="false">IF(F58="","",F58)</f>
        <v>0</v>
      </c>
    </row>
    <row r="23" customFormat="false" ht="15" hidden="false" customHeight="true" outlineLevel="0" collapsed="false">
      <c r="A23" s="61" t="s">
        <v>142</v>
      </c>
      <c r="B23" s="62" t="n">
        <f aca="false">IF(C59="","",C59)</f>
        <v>0.5043</v>
      </c>
      <c r="C23" s="62"/>
      <c r="D23" s="63" t="n">
        <f aca="false">IF(D59="","",D59)</f>
        <v>97.9</v>
      </c>
      <c r="E23" s="64"/>
      <c r="F23" s="63" t="n">
        <f aca="false">IF(E59="","",E59)</f>
        <v>0</v>
      </c>
      <c r="G23" s="63" t="n">
        <f aca="false">IF(F59="","",F59)</f>
        <v>64.8</v>
      </c>
    </row>
    <row r="24" customFormat="false" ht="15" hidden="false" customHeight="true" outlineLevel="0" collapsed="false">
      <c r="A24" s="61" t="s">
        <v>143</v>
      </c>
      <c r="B24" s="62" t="n">
        <f aca="false">IF(C60="","",C60)</f>
        <v>0.0152</v>
      </c>
      <c r="C24" s="62"/>
      <c r="D24" s="63" t="n">
        <f aca="false">IF(D60="","",D60)</f>
        <v>116.8</v>
      </c>
      <c r="E24" s="64"/>
      <c r="F24" s="63" t="n">
        <f aca="false">IF(E60="","",E60)</f>
        <v>-0.2</v>
      </c>
      <c r="G24" s="63" t="n">
        <f aca="false">IF(F60="","",F60)</f>
        <v>5.3</v>
      </c>
    </row>
    <row r="25" customFormat="false" ht="15" hidden="false" customHeight="true" outlineLevel="0" collapsed="false">
      <c r="A25" s="61" t="s">
        <v>144</v>
      </c>
      <c r="B25" s="62" t="n">
        <f aca="false">IF(C61="","",C61)</f>
        <v>0.0187</v>
      </c>
      <c r="C25" s="62"/>
      <c r="D25" s="63" t="n">
        <f aca="false">IF(D61="","",D61)</f>
        <v>99.7</v>
      </c>
      <c r="E25" s="64"/>
      <c r="F25" s="63" t="n">
        <f aca="false">IF(E61="","",E61)</f>
        <v>0</v>
      </c>
      <c r="G25" s="63" t="n">
        <f aca="false">IF(F61="","",F61)</f>
        <v>0</v>
      </c>
    </row>
    <row r="26" customFormat="false" ht="15" hidden="false" customHeight="true" outlineLevel="0" collapsed="false">
      <c r="A26" s="61" t="s">
        <v>145</v>
      </c>
      <c r="B26" s="62" t="n">
        <f aca="false">IF(C62="","",C62)</f>
        <v>0.0296</v>
      </c>
      <c r="C26" s="62"/>
      <c r="D26" s="63" t="n">
        <f aca="false">IF(D62="","",D62)</f>
        <v>118.4</v>
      </c>
      <c r="E26" s="64"/>
      <c r="F26" s="63" t="n">
        <f aca="false">IF(E62="","",E62)</f>
        <v>0</v>
      </c>
      <c r="G26" s="63" t="n">
        <f aca="false">IF(F62="","",F62)</f>
        <v>3.8</v>
      </c>
    </row>
    <row r="27" s="60" customFormat="true" ht="15" hidden="false" customHeight="true" outlineLevel="0" collapsed="false">
      <c r="A27" s="65" t="s">
        <v>59</v>
      </c>
      <c r="B27" s="66" t="n">
        <f aca="false">IF(C39="","",C39)</f>
        <v>12.7534</v>
      </c>
      <c r="C27" s="66"/>
      <c r="D27" s="67" t="n">
        <f aca="false">IF(D39="","",D39)</f>
        <v>114.6</v>
      </c>
      <c r="E27" s="68"/>
      <c r="F27" s="67" t="n">
        <f aca="false">IF(E39="","",E39)</f>
        <v>1.3</v>
      </c>
      <c r="G27" s="67" t="n">
        <f aca="false">IF(F39="","",F39)</f>
        <v>16.2</v>
      </c>
    </row>
    <row r="36" customFormat="false" ht="15" hidden="true" customHeight="true" outlineLevel="0" collapsed="false"/>
    <row r="37" customFormat="false" ht="15" hidden="true" customHeight="true" outlineLevel="0" collapsed="false"/>
    <row r="38" customFormat="false" ht="15" hidden="true" customHeight="true" outlineLevel="0" collapsed="false">
      <c r="B38" s="69" t="s">
        <v>146</v>
      </c>
      <c r="C38" s="69" t="s">
        <v>147</v>
      </c>
      <c r="D38" s="69" t="s">
        <v>148</v>
      </c>
      <c r="E38" s="69" t="s">
        <v>149</v>
      </c>
      <c r="F38" s="69" t="s">
        <v>150</v>
      </c>
      <c r="G38" s="69" t="s">
        <v>151</v>
      </c>
      <c r="H38" s="69" t="s">
        <v>152</v>
      </c>
      <c r="I38" s="69" t="s">
        <v>153</v>
      </c>
    </row>
    <row r="39" customFormat="false" ht="15" hidden="true" customHeight="true" outlineLevel="0" collapsed="false">
      <c r="B39" s="69" t="s">
        <v>154</v>
      </c>
      <c r="C39" s="69" t="n">
        <v>12.7534</v>
      </c>
      <c r="D39" s="69" t="n">
        <v>114.6</v>
      </c>
      <c r="E39" s="69" t="n">
        <v>1.3</v>
      </c>
      <c r="F39" s="69" t="n">
        <v>16.2</v>
      </c>
      <c r="G39" s="69" t="s">
        <v>155</v>
      </c>
      <c r="H39" s="69" t="s">
        <v>156</v>
      </c>
      <c r="I39" s="69" t="s">
        <v>157</v>
      </c>
    </row>
    <row r="40" customFormat="false" ht="15" hidden="true" customHeight="true" outlineLevel="0" collapsed="false">
      <c r="B40" s="69" t="s">
        <v>158</v>
      </c>
      <c r="C40" s="69" t="n">
        <v>5.3817</v>
      </c>
      <c r="D40" s="69" t="n">
        <v>111.8</v>
      </c>
      <c r="E40" s="69" t="n">
        <v>0.6</v>
      </c>
      <c r="F40" s="69" t="n">
        <v>9</v>
      </c>
      <c r="G40" s="69" t="s">
        <v>155</v>
      </c>
      <c r="H40" s="69" t="s">
        <v>156</v>
      </c>
      <c r="I40" s="69" t="s">
        <v>157</v>
      </c>
    </row>
    <row r="41" customFormat="false" ht="15" hidden="true" customHeight="true" outlineLevel="0" collapsed="false">
      <c r="B41" s="69" t="s">
        <v>159</v>
      </c>
      <c r="C41" s="69" t="n">
        <v>5.2594</v>
      </c>
      <c r="D41" s="69" t="n">
        <v>112</v>
      </c>
      <c r="E41" s="69" t="n">
        <v>0.6</v>
      </c>
      <c r="F41" s="69" t="n">
        <v>9.1</v>
      </c>
      <c r="G41" s="69" t="s">
        <v>155</v>
      </c>
      <c r="H41" s="69" t="s">
        <v>156</v>
      </c>
      <c r="I41" s="69" t="s">
        <v>157</v>
      </c>
    </row>
    <row r="42" customFormat="false" ht="15" hidden="true" customHeight="true" outlineLevel="0" collapsed="false">
      <c r="B42" s="69" t="s">
        <v>160</v>
      </c>
      <c r="C42" s="69" t="n">
        <v>0.0273</v>
      </c>
      <c r="D42" s="69" t="n">
        <v>104.8</v>
      </c>
      <c r="E42" s="69" t="n">
        <v>0.3</v>
      </c>
      <c r="F42" s="69" t="n">
        <v>0.9</v>
      </c>
      <c r="G42" s="69" t="s">
        <v>155</v>
      </c>
      <c r="H42" s="69" t="s">
        <v>156</v>
      </c>
      <c r="I42" s="69" t="s">
        <v>157</v>
      </c>
    </row>
    <row r="43" customFormat="false" ht="15" hidden="true" customHeight="true" outlineLevel="0" collapsed="false">
      <c r="B43" s="69" t="s">
        <v>161</v>
      </c>
      <c r="C43" s="69" t="n">
        <v>0.0951</v>
      </c>
      <c r="D43" s="69" t="n">
        <v>101.4</v>
      </c>
      <c r="E43" s="69" t="n">
        <v>-0.3</v>
      </c>
      <c r="F43" s="69" t="n">
        <v>7.4</v>
      </c>
      <c r="G43" s="69" t="s">
        <v>155</v>
      </c>
      <c r="H43" s="69" t="s">
        <v>156</v>
      </c>
      <c r="I43" s="69" t="s">
        <v>157</v>
      </c>
    </row>
    <row r="44" customFormat="false" ht="15" hidden="true" customHeight="true" outlineLevel="0" collapsed="false">
      <c r="B44" s="69" t="s">
        <v>162</v>
      </c>
      <c r="C44" s="69" t="n">
        <v>6.2243</v>
      </c>
      <c r="D44" s="69" t="n">
        <v>121.5</v>
      </c>
      <c r="E44" s="69" t="n">
        <v>2.1</v>
      </c>
      <c r="F44" s="69" t="n">
        <v>17.5</v>
      </c>
      <c r="G44" s="69" t="s">
        <v>155</v>
      </c>
      <c r="H44" s="69" t="s">
        <v>156</v>
      </c>
      <c r="I44" s="69" t="s">
        <v>157</v>
      </c>
    </row>
    <row r="45" customFormat="false" ht="15" hidden="true" customHeight="true" outlineLevel="0" collapsed="false">
      <c r="B45" s="69" t="s">
        <v>163</v>
      </c>
      <c r="C45" s="69" t="n">
        <v>0.4167</v>
      </c>
      <c r="D45" s="69" t="n">
        <v>109.7</v>
      </c>
      <c r="E45" s="69" t="n">
        <v>2.4</v>
      </c>
      <c r="F45" s="69" t="n">
        <v>4.3</v>
      </c>
      <c r="G45" s="69" t="s">
        <v>155</v>
      </c>
      <c r="H45" s="69" t="s">
        <v>156</v>
      </c>
      <c r="I45" s="69" t="s">
        <v>157</v>
      </c>
    </row>
    <row r="46" customFormat="false" ht="15" hidden="true" customHeight="true" outlineLevel="0" collapsed="false">
      <c r="B46" s="69" t="s">
        <v>164</v>
      </c>
      <c r="C46" s="69" t="n">
        <v>3.3163</v>
      </c>
      <c r="D46" s="69" t="n">
        <v>131.5</v>
      </c>
      <c r="E46" s="69" t="n">
        <v>3.6</v>
      </c>
      <c r="F46" s="69" t="n">
        <v>27.5</v>
      </c>
      <c r="G46" s="69" t="s">
        <v>155</v>
      </c>
      <c r="H46" s="69" t="s">
        <v>156</v>
      </c>
      <c r="I46" s="69" t="s">
        <v>157</v>
      </c>
    </row>
    <row r="47" customFormat="false" ht="15" hidden="true" customHeight="true" outlineLevel="0" collapsed="false">
      <c r="B47" s="69" t="s">
        <v>165</v>
      </c>
      <c r="C47" s="69" t="n">
        <v>1.6976</v>
      </c>
      <c r="D47" s="69" t="n">
        <v>130.5</v>
      </c>
      <c r="E47" s="69" t="n">
        <v>3.7</v>
      </c>
      <c r="F47" s="69" t="n">
        <v>26</v>
      </c>
      <c r="G47" s="69" t="s">
        <v>155</v>
      </c>
      <c r="H47" s="69" t="s">
        <v>156</v>
      </c>
      <c r="I47" s="69" t="s">
        <v>157</v>
      </c>
    </row>
    <row r="48" customFormat="false" ht="15" hidden="true" customHeight="true" outlineLevel="0" collapsed="false">
      <c r="B48" s="69" t="s">
        <v>166</v>
      </c>
      <c r="C48" s="69" t="n">
        <v>1.6139</v>
      </c>
      <c r="D48" s="69" t="n">
        <v>132.4</v>
      </c>
      <c r="E48" s="69" t="n">
        <v>3.5</v>
      </c>
      <c r="F48" s="69" t="n">
        <v>29.2</v>
      </c>
      <c r="G48" s="69" t="s">
        <v>155</v>
      </c>
      <c r="H48" s="69" t="s">
        <v>156</v>
      </c>
      <c r="I48" s="69" t="s">
        <v>157</v>
      </c>
    </row>
    <row r="49" customFormat="false" ht="15" hidden="true" customHeight="true" outlineLevel="0" collapsed="false">
      <c r="B49" s="69" t="s">
        <v>167</v>
      </c>
      <c r="C49" s="69" t="n">
        <v>0.0047</v>
      </c>
      <c r="D49" s="69" t="n">
        <v>111.8</v>
      </c>
      <c r="E49" s="69" t="n">
        <v>0</v>
      </c>
      <c r="F49" s="69" t="n">
        <v>9.2</v>
      </c>
      <c r="G49" s="69" t="s">
        <v>155</v>
      </c>
      <c r="H49" s="69" t="s">
        <v>156</v>
      </c>
      <c r="I49" s="69" t="s">
        <v>157</v>
      </c>
    </row>
    <row r="50" customFormat="false" ht="15" hidden="true" customHeight="true" outlineLevel="0" collapsed="false">
      <c r="B50" s="69" t="s">
        <v>168</v>
      </c>
      <c r="C50" s="69" t="n">
        <v>0.7583</v>
      </c>
      <c r="D50" s="69" t="n">
        <v>107.1</v>
      </c>
      <c r="E50" s="69" t="n">
        <v>0.4</v>
      </c>
      <c r="F50" s="69" t="n">
        <v>2.8</v>
      </c>
      <c r="G50" s="69" t="s">
        <v>155</v>
      </c>
      <c r="H50" s="69" t="s">
        <v>156</v>
      </c>
      <c r="I50" s="69" t="s">
        <v>157</v>
      </c>
    </row>
    <row r="51" customFormat="false" ht="15" hidden="true" customHeight="true" outlineLevel="0" collapsed="false">
      <c r="B51" s="69" t="s">
        <v>169</v>
      </c>
      <c r="C51" s="69" t="n">
        <v>1.7331</v>
      </c>
      <c r="D51" s="69" t="n">
        <v>110</v>
      </c>
      <c r="E51" s="69" t="n">
        <v>-0.7</v>
      </c>
      <c r="F51" s="69" t="n">
        <v>7.2</v>
      </c>
      <c r="G51" s="69" t="s">
        <v>155</v>
      </c>
      <c r="H51" s="69" t="s">
        <v>156</v>
      </c>
      <c r="I51" s="69" t="s">
        <v>157</v>
      </c>
    </row>
    <row r="52" customFormat="false" ht="15" hidden="true" customHeight="true" outlineLevel="0" collapsed="false">
      <c r="B52" s="69" t="s">
        <v>170</v>
      </c>
      <c r="C52" s="69" t="n">
        <v>0.7368</v>
      </c>
      <c r="D52" s="69" t="n">
        <v>100.3</v>
      </c>
      <c r="E52" s="69" t="n">
        <v>0</v>
      </c>
      <c r="F52" s="69" t="n">
        <v>0.3</v>
      </c>
      <c r="G52" s="69" t="s">
        <v>155</v>
      </c>
      <c r="H52" s="69" t="s">
        <v>156</v>
      </c>
      <c r="I52" s="69" t="s">
        <v>157</v>
      </c>
    </row>
    <row r="53" customFormat="false" ht="15" hidden="true" customHeight="true" outlineLevel="0" collapsed="false">
      <c r="B53" s="69" t="s">
        <v>171</v>
      </c>
      <c r="C53" s="69" t="n">
        <v>0.9962</v>
      </c>
      <c r="D53" s="69" t="n">
        <v>117.5</v>
      </c>
      <c r="E53" s="69" t="n">
        <v>-1.2</v>
      </c>
      <c r="F53" s="69" t="n">
        <v>12.3</v>
      </c>
      <c r="G53" s="69" t="s">
        <v>155</v>
      </c>
      <c r="H53" s="69" t="s">
        <v>156</v>
      </c>
      <c r="I53" s="69" t="s">
        <v>157</v>
      </c>
    </row>
    <row r="54" customFormat="false" ht="15" hidden="true" customHeight="true" outlineLevel="0" collapsed="false">
      <c r="B54" s="69" t="s">
        <v>172</v>
      </c>
      <c r="C54" s="69" t="n">
        <v>1.1473</v>
      </c>
      <c r="D54" s="69" t="n">
        <v>98.2</v>
      </c>
      <c r="E54" s="69" t="n">
        <v>0</v>
      </c>
      <c r="F54" s="69" t="n">
        <v>28.2</v>
      </c>
      <c r="G54" s="69" t="s">
        <v>155</v>
      </c>
      <c r="H54" s="69" t="s">
        <v>156</v>
      </c>
      <c r="I54" s="69" t="s">
        <v>157</v>
      </c>
    </row>
    <row r="55" customFormat="false" ht="15" hidden="true" customHeight="true" outlineLevel="0" collapsed="false">
      <c r="B55" s="69" t="s">
        <v>173</v>
      </c>
      <c r="C55" s="69" t="n">
        <v>0.1798</v>
      </c>
      <c r="D55" s="69" t="n">
        <v>103.6</v>
      </c>
      <c r="E55" s="69" t="n">
        <v>0</v>
      </c>
      <c r="F55" s="69" t="n">
        <v>0</v>
      </c>
      <c r="G55" s="69" t="s">
        <v>155</v>
      </c>
      <c r="H55" s="69" t="s">
        <v>156</v>
      </c>
      <c r="I55" s="69" t="s">
        <v>157</v>
      </c>
    </row>
    <row r="56" customFormat="false" ht="15" hidden="true" customHeight="true" outlineLevel="0" collapsed="false">
      <c r="B56" s="69" t="s">
        <v>174</v>
      </c>
      <c r="C56" s="69" t="n">
        <v>0.3996</v>
      </c>
      <c r="D56" s="69" t="n">
        <v>103.3</v>
      </c>
      <c r="E56" s="69" t="n">
        <v>0</v>
      </c>
      <c r="F56" s="69" t="n">
        <v>0</v>
      </c>
      <c r="G56" s="69" t="s">
        <v>155</v>
      </c>
      <c r="H56" s="69" t="s">
        <v>156</v>
      </c>
      <c r="I56" s="69" t="s">
        <v>157</v>
      </c>
    </row>
    <row r="57" customFormat="false" ht="15" hidden="true" customHeight="true" outlineLevel="0" collapsed="false">
      <c r="B57" s="69" t="s">
        <v>175</v>
      </c>
      <c r="C57" s="69" t="n">
        <v>0.2838</v>
      </c>
      <c r="D57" s="69" t="n">
        <v>103.1</v>
      </c>
      <c r="E57" s="69" t="n">
        <v>0</v>
      </c>
      <c r="F57" s="69" t="n">
        <v>0</v>
      </c>
      <c r="G57" s="69" t="s">
        <v>155</v>
      </c>
      <c r="H57" s="69" t="s">
        <v>156</v>
      </c>
      <c r="I57" s="69" t="s">
        <v>157</v>
      </c>
    </row>
    <row r="58" customFormat="false" ht="15" hidden="true" customHeight="true" outlineLevel="0" collapsed="false">
      <c r="B58" s="69" t="s">
        <v>176</v>
      </c>
      <c r="C58" s="69" t="n">
        <v>0.1158</v>
      </c>
      <c r="D58" s="69" t="n">
        <v>103.7</v>
      </c>
      <c r="E58" s="69" t="n">
        <v>0</v>
      </c>
      <c r="F58" s="69" t="n">
        <v>0</v>
      </c>
      <c r="G58" s="69" t="s">
        <v>155</v>
      </c>
      <c r="H58" s="69" t="s">
        <v>156</v>
      </c>
      <c r="I58" s="69" t="s">
        <v>157</v>
      </c>
    </row>
    <row r="59" customFormat="false" ht="15" hidden="true" customHeight="true" outlineLevel="0" collapsed="false">
      <c r="B59" s="69" t="s">
        <v>177</v>
      </c>
      <c r="C59" s="69" t="n">
        <v>0.5043</v>
      </c>
      <c r="D59" s="69" t="n">
        <v>97.9</v>
      </c>
      <c r="E59" s="69" t="n">
        <v>0</v>
      </c>
      <c r="F59" s="69" t="n">
        <v>64.8</v>
      </c>
      <c r="G59" s="69" t="s">
        <v>155</v>
      </c>
      <c r="H59" s="69" t="s">
        <v>156</v>
      </c>
      <c r="I59" s="69" t="s">
        <v>157</v>
      </c>
    </row>
    <row r="60" customFormat="false" ht="15" hidden="true" customHeight="true" outlineLevel="0" collapsed="false">
      <c r="B60" s="69" t="s">
        <v>178</v>
      </c>
      <c r="C60" s="69" t="n">
        <v>0.0152</v>
      </c>
      <c r="D60" s="69" t="n">
        <v>116.8</v>
      </c>
      <c r="E60" s="69" t="n">
        <v>-0.2</v>
      </c>
      <c r="F60" s="69" t="n">
        <v>5.3</v>
      </c>
      <c r="G60" s="69" t="s">
        <v>155</v>
      </c>
      <c r="H60" s="69" t="s">
        <v>156</v>
      </c>
      <c r="I60" s="69" t="s">
        <v>157</v>
      </c>
    </row>
    <row r="61" customFormat="false" ht="15" hidden="true" customHeight="true" outlineLevel="0" collapsed="false">
      <c r="B61" s="69" t="s">
        <v>179</v>
      </c>
      <c r="C61" s="69" t="n">
        <v>0.0187</v>
      </c>
      <c r="D61" s="69" t="n">
        <v>99.7</v>
      </c>
      <c r="E61" s="69" t="n">
        <v>0</v>
      </c>
      <c r="F61" s="69" t="n">
        <v>0</v>
      </c>
      <c r="G61" s="69" t="s">
        <v>155</v>
      </c>
      <c r="H61" s="69" t="s">
        <v>156</v>
      </c>
      <c r="I61" s="69" t="s">
        <v>157</v>
      </c>
    </row>
    <row r="62" customFormat="false" ht="15" hidden="true" customHeight="true" outlineLevel="0" collapsed="false">
      <c r="B62" s="69" t="s">
        <v>180</v>
      </c>
      <c r="C62" s="69" t="n">
        <v>0.0296</v>
      </c>
      <c r="D62" s="69" t="n">
        <v>118.4</v>
      </c>
      <c r="E62" s="69" t="n">
        <v>0</v>
      </c>
      <c r="F62" s="69" t="n">
        <v>3.8</v>
      </c>
      <c r="G62" s="69" t="s">
        <v>155</v>
      </c>
      <c r="H62" s="69" t="s">
        <v>156</v>
      </c>
      <c r="I62" s="69" t="s">
        <v>157</v>
      </c>
    </row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21-12-06T14:11:14Z</cp:lastPrinted>
  <dcterms:modified xsi:type="dcterms:W3CDTF">2021-12-06T14:11:35Z</dcterms:modified>
  <cp:revision>0</cp:revision>
  <dc:subject/>
  <dc:title/>
</cp:coreProperties>
</file>