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1TBL2" sheetId="1" state="visible" r:id="rId2"/>
  </sheets>
  <definedNames>
    <definedName function="false" hidden="false" localSheetId="0" name="_xlnm.Print_Area" vbProcedure="false">CPI2019M11TBL2!$A$1:$K$14</definedName>
    <definedName function="false" hidden="false" name="TBL2" vbProcedure="false">CPI2019M11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8</t>
  </si>
  <si>
    <t xml:space="preserve">_2016_01NOV2019</t>
  </si>
  <si>
    <t xml:space="preserve">_2011_01NOV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9</t>
  </si>
  <si>
    <t xml:space="preserve">November 2019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November 20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9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6.887</v>
      </c>
      <c r="C5" s="18"/>
      <c r="D5" s="20" t="n">
        <f aca="false">IF(D47="","",D47)</f>
        <v>101.7</v>
      </c>
      <c r="E5" s="20" t="n">
        <f aca="false">IF(E47="","",E47)</f>
        <v>102.3</v>
      </c>
      <c r="F5" s="21"/>
      <c r="G5" s="20" t="n">
        <f aca="false">IF(F47="","",F47)</f>
        <v>-0.2</v>
      </c>
      <c r="H5" s="21"/>
      <c r="I5" s="21" t="n">
        <f aca="false">IF(G47="","",G47)</f>
        <v>-0.8</v>
      </c>
      <c r="J5" s="21"/>
      <c r="K5" s="21" t="n">
        <f aca="false">IF(H47="","",H47)</f>
        <v>0.9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283</v>
      </c>
      <c r="C6" s="18"/>
      <c r="D6" s="20" t="n">
        <f aca="false">IF(D48="","",D48)</f>
        <v>101</v>
      </c>
      <c r="E6" s="20" t="n">
        <f aca="false">IF(E48="","",E48)</f>
        <v>102.5</v>
      </c>
      <c r="F6" s="21"/>
      <c r="G6" s="20" t="n">
        <f aca="false">IF(F48="","",F48)</f>
        <v>-0.2</v>
      </c>
      <c r="H6" s="21"/>
      <c r="I6" s="21" t="n">
        <f aca="false">IF(G48="","",G48)</f>
        <v>-0.8</v>
      </c>
      <c r="J6" s="21"/>
      <c r="K6" s="21" t="n">
        <f aca="false">IF(H48="","",H48)</f>
        <v>0.6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47</v>
      </c>
      <c r="C7" s="22"/>
      <c r="D7" s="20" t="n">
        <f aca="false">IF(D49="","",D49)</f>
        <v>102.2</v>
      </c>
      <c r="E7" s="20" t="n">
        <f aca="false">IF(E49="","",E49)</f>
        <v>105.8</v>
      </c>
      <c r="F7" s="23"/>
      <c r="G7" s="20" t="n">
        <f aca="false">IF(F49="","",F49)</f>
        <v>-0.1</v>
      </c>
      <c r="H7" s="21"/>
      <c r="I7" s="21" t="n">
        <f aca="false">IF(G49="","",G49)</f>
        <v>-0.6</v>
      </c>
      <c r="J7" s="21"/>
      <c r="K7" s="21" t="n">
        <f aca="false">IF(H49="","",H49)</f>
        <v>1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6</v>
      </c>
      <c r="C8" s="22"/>
      <c r="D8" s="20" t="n">
        <f aca="false">IF(D50="","",D50)</f>
        <v>102.1</v>
      </c>
      <c r="E8" s="20" t="n">
        <f aca="false">IF(E50="","",E50)</f>
        <v>105.5</v>
      </c>
      <c r="F8" s="23"/>
      <c r="G8" s="20" t="n">
        <f aca="false">IF(F50="","",F50)</f>
        <v>-0.2</v>
      </c>
      <c r="H8" s="21"/>
      <c r="I8" s="21" t="n">
        <f aca="false">IF(G50="","",G50)</f>
        <v>-0.7</v>
      </c>
      <c r="J8" s="21"/>
      <c r="K8" s="21" t="n">
        <f aca="false">IF(H50="","",H50)</f>
        <v>0.9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1.804</v>
      </c>
      <c r="C9" s="22"/>
      <c r="D9" s="20" t="n">
        <f aca="false">IF(D51="","",D51)</f>
        <v>101.5</v>
      </c>
      <c r="E9" s="20" t="n">
        <f aca="false">IF(E51="","",E51)</f>
        <v>103.6</v>
      </c>
      <c r="F9" s="23"/>
      <c r="G9" s="20" t="n">
        <f aca="false">IF(F51="","",F51)</f>
        <v>-0.1</v>
      </c>
      <c r="H9" s="21"/>
      <c r="I9" s="21" t="n">
        <f aca="false">IF(G51="","",G51)</f>
        <v>-0.7</v>
      </c>
      <c r="J9" s="21"/>
      <c r="K9" s="21" t="n">
        <f aca="false">IF(H51="","",H51)</f>
        <v>1.3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458</v>
      </c>
      <c r="C10" s="22"/>
      <c r="D10" s="20" t="n">
        <f aca="false">IF(D52="","",D52)</f>
        <v>101.8</v>
      </c>
      <c r="E10" s="20" t="n">
        <f aca="false">IF(E52="","",E52)</f>
        <v>104.4</v>
      </c>
      <c r="F10" s="23"/>
      <c r="G10" s="20" t="n">
        <f aca="false">IF(F52="","",F52)</f>
        <v>-0.1</v>
      </c>
      <c r="H10" s="21"/>
      <c r="I10" s="21" t="n">
        <f aca="false">IF(G52="","",G52)</f>
        <v>-0.7</v>
      </c>
      <c r="J10" s="21"/>
      <c r="K10" s="21" t="n">
        <f aca="false">IF(H52="","",H52)</f>
        <v>1.4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6.887</v>
      </c>
      <c r="D47" s="26" t="n">
        <v>101.7</v>
      </c>
      <c r="E47" s="26" t="n">
        <v>102.3</v>
      </c>
      <c r="F47" s="26" t="n">
        <v>-0.2</v>
      </c>
      <c r="G47" s="26" t="n">
        <v>-0.8</v>
      </c>
      <c r="H47" s="26" t="n">
        <v>0.9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283</v>
      </c>
      <c r="D48" s="26" t="n">
        <v>101</v>
      </c>
      <c r="E48" s="26" t="n">
        <v>102.5</v>
      </c>
      <c r="F48" s="26" t="n">
        <v>-0.2</v>
      </c>
      <c r="G48" s="26" t="n">
        <v>-0.8</v>
      </c>
      <c r="H48" s="26" t="n">
        <v>0.6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47</v>
      </c>
      <c r="D49" s="26" t="n">
        <v>102.2</v>
      </c>
      <c r="E49" s="26" t="n">
        <v>105.8</v>
      </c>
      <c r="F49" s="26" t="n">
        <v>-0.1</v>
      </c>
      <c r="G49" s="26" t="n">
        <v>-0.6</v>
      </c>
      <c r="H49" s="26" t="n">
        <v>1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6</v>
      </c>
      <c r="D50" s="26" t="n">
        <v>102.1</v>
      </c>
      <c r="E50" s="26" t="n">
        <v>105.5</v>
      </c>
      <c r="F50" s="26" t="n">
        <v>-0.2</v>
      </c>
      <c r="G50" s="26" t="n">
        <v>-0.7</v>
      </c>
      <c r="H50" s="26" t="n">
        <v>0.9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1.804</v>
      </c>
      <c r="D51" s="26" t="n">
        <v>101.5</v>
      </c>
      <c r="E51" s="26" t="n">
        <v>103.6</v>
      </c>
      <c r="F51" s="26" t="n">
        <v>-0.1</v>
      </c>
      <c r="G51" s="26" t="n">
        <v>-0.7</v>
      </c>
      <c r="H51" s="26" t="n">
        <v>1.3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458</v>
      </c>
      <c r="D52" s="26" t="n">
        <v>101.8</v>
      </c>
      <c r="E52" s="26" t="n">
        <v>104.4</v>
      </c>
      <c r="F52" s="26" t="n">
        <v>-0.1</v>
      </c>
      <c r="G52" s="26" t="n">
        <v>-0.7</v>
      </c>
      <c r="H52" s="26" t="n">
        <v>1.4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9-12-06T12:12:12Z</dcterms:modified>
  <cp:revision>0</cp:revision>
  <dc:subject/>
  <dc:title/>
</cp:coreProperties>
</file>