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1TBL8" sheetId="2" state="visible" r:id="rId3"/>
  </sheets>
  <definedNames>
    <definedName function="false" hidden="false" localSheetId="1" name="_xlnm.Print_Area" vbProcedure="false">CPI2018M11TBL8!$A$1:$G$19</definedName>
    <definedName function="false" hidden="false" name="TBL8" vbProcedure="false">CPI2018M11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NOV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November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Nov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89.1</v>
      </c>
      <c r="E4" s="59"/>
      <c r="F4" s="58" t="n">
        <f aca="false">IF(E49="","",E49)</f>
        <v>-0.8</v>
      </c>
      <c r="G4" s="58" t="n">
        <f aca="false">IF(F49="","",F49)</f>
        <v>-4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88.9</v>
      </c>
      <c r="E5" s="64"/>
      <c r="F5" s="63" t="n">
        <f aca="false">IF(E50="","",E50)</f>
        <v>-0.8</v>
      </c>
      <c r="G5" s="63" t="n">
        <f aca="false">IF(F50="","",F50)</f>
        <v>-5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9.2</v>
      </c>
      <c r="E6" s="64"/>
      <c r="F6" s="63" t="n">
        <f aca="false">IF(E51="","",E51)</f>
        <v>0.9</v>
      </c>
      <c r="G6" s="63" t="n">
        <f aca="false">IF(F51="","",F51)</f>
        <v>1.7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3.9</v>
      </c>
      <c r="E7" s="59"/>
      <c r="F7" s="58" t="n">
        <f aca="false">IF(E52="","",E52)</f>
        <v>2.4</v>
      </c>
      <c r="G7" s="58" t="n">
        <f aca="false">IF(F52="","",F52)</f>
        <v>-7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3.2</v>
      </c>
      <c r="E8" s="59"/>
      <c r="F8" s="58" t="n">
        <f aca="false">IF(E53="","",E53)</f>
        <v>-1</v>
      </c>
      <c r="G8" s="58" t="n">
        <f aca="false">IF(F53="","",F53)</f>
        <v>-2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3.6</v>
      </c>
      <c r="E9" s="64"/>
      <c r="F9" s="63" t="n">
        <f aca="false">IF(E54="","",E54)</f>
        <v>-0.7</v>
      </c>
      <c r="G9" s="63" t="n">
        <f aca="false">IF(F54="","",F54)</f>
        <v>-2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87.5</v>
      </c>
      <c r="E10" s="64"/>
      <c r="F10" s="63" t="n">
        <f aca="false">IF(E55="","",E55)</f>
        <v>-2.1</v>
      </c>
      <c r="G10" s="63" t="n">
        <f aca="false">IF(F55="","",F55)</f>
        <v>-6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89</v>
      </c>
      <c r="E12" s="59"/>
      <c r="F12" s="58" t="n">
        <f aca="false">IF(E57="","",E57)</f>
        <v>3</v>
      </c>
      <c r="G12" s="58" t="n">
        <f aca="false">IF(F57="","",F57)</f>
        <v>-5.9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5.9</v>
      </c>
      <c r="E13" s="59"/>
      <c r="F13" s="58" t="n">
        <f aca="false">IF(E58="","",E58)</f>
        <v>0.3</v>
      </c>
      <c r="G13" s="58" t="n">
        <f aca="false">IF(F58="","",F58)</f>
        <v>-0.9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3.7</v>
      </c>
      <c r="E14" s="64"/>
      <c r="F14" s="63" t="n">
        <f aca="false">IF(E59="","",E59)</f>
        <v>0.9</v>
      </c>
      <c r="G14" s="63" t="n">
        <f aca="false">IF(F59="","",F59)</f>
        <v>-2.8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4</v>
      </c>
      <c r="E15" s="64"/>
      <c r="F15" s="63" t="n">
        <f aca="false">IF(E60="","",E60)</f>
        <v>0.1</v>
      </c>
      <c r="G15" s="63" t="n">
        <f aca="false">IF(F60="","",F60)</f>
        <v>-0.1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7</v>
      </c>
      <c r="E16" s="59"/>
      <c r="F16" s="58" t="n">
        <f aca="false">IF(E61="","",E61)</f>
        <v>0.3</v>
      </c>
      <c r="G16" s="58" t="n">
        <f aca="false">IF(F61="","",F61)</f>
        <v>-3.3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7</v>
      </c>
      <c r="E17" s="64"/>
      <c r="F17" s="63" t="n">
        <f aca="false">IF(E62="","",E62)</f>
        <v>0.6</v>
      </c>
      <c r="G17" s="63" t="n">
        <f aca="false">IF(F62="","",F62)</f>
        <v>-8.4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8.8</v>
      </c>
      <c r="E18" s="64"/>
      <c r="F18" s="63" t="n">
        <f aca="false">IF(E63="","",E63)</f>
        <v>0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2.8</v>
      </c>
      <c r="E19" s="68"/>
      <c r="F19" s="67" t="n">
        <f aca="false">IF(E48="","",E48)</f>
        <v>0.2</v>
      </c>
      <c r="G19" s="67" t="n">
        <f aca="false">IF(F48="","",F48)</f>
        <v>-4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2.8</v>
      </c>
      <c r="E48" s="34" t="n">
        <v>0.2</v>
      </c>
      <c r="F48" s="34" t="n">
        <v>-4.1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89.1</v>
      </c>
      <c r="E49" s="34" t="n">
        <v>-0.8</v>
      </c>
      <c r="F49" s="34" t="n">
        <v>-4.9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88.9</v>
      </c>
      <c r="E50" s="34" t="n">
        <v>-0.8</v>
      </c>
      <c r="F50" s="34" t="n">
        <v>-5.1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9.2</v>
      </c>
      <c r="E51" s="34" t="n">
        <v>0.9</v>
      </c>
      <c r="F51" s="34" t="n">
        <v>1.7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3.9</v>
      </c>
      <c r="E52" s="34" t="n">
        <v>2.4</v>
      </c>
      <c r="F52" s="34" t="n">
        <v>-7.8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3.2</v>
      </c>
      <c r="E53" s="34" t="n">
        <v>-1</v>
      </c>
      <c r="F53" s="34" t="n">
        <v>-2.7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3.6</v>
      </c>
      <c r="E54" s="34" t="n">
        <v>-0.7</v>
      </c>
      <c r="F54" s="34" t="n">
        <v>-2.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87.5</v>
      </c>
      <c r="E55" s="34" t="n">
        <v>-2.1</v>
      </c>
      <c r="F55" s="34" t="n">
        <v>-6.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89</v>
      </c>
      <c r="E57" s="34" t="n">
        <v>3</v>
      </c>
      <c r="F57" s="34" t="n">
        <v>-5.9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5.9</v>
      </c>
      <c r="E58" s="34" t="n">
        <v>0.3</v>
      </c>
      <c r="F58" s="34" t="n">
        <v>-0.9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3.7</v>
      </c>
      <c r="E59" s="34" t="n">
        <v>0.9</v>
      </c>
      <c r="F59" s="34" t="n">
        <v>-2.8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4</v>
      </c>
      <c r="E60" s="34" t="n">
        <v>0.1</v>
      </c>
      <c r="F60" s="34" t="n">
        <v>-0.1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7</v>
      </c>
      <c r="E61" s="34" t="n">
        <v>0.3</v>
      </c>
      <c r="F61" s="34" t="n">
        <v>-3.3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7</v>
      </c>
      <c r="E62" s="34" t="n">
        <v>0.6</v>
      </c>
      <c r="F62" s="34" t="n">
        <v>-8.4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8.8</v>
      </c>
      <c r="E63" s="34" t="n">
        <v>0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8-12-07T13:59:07Z</dcterms:modified>
  <cp:revision>0</cp:revision>
  <dc:subject/>
  <dc:title/>
</cp:coreProperties>
</file>