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1TBL2" sheetId="1" state="visible" r:id="rId2"/>
  </sheets>
  <definedNames>
    <definedName function="false" hidden="false" localSheetId="0" name="_xlnm.Print_Area" vbProcedure="false">CPI2017M11TBL2!$A$1:$K$14</definedName>
    <definedName function="false" hidden="false" name="TBL2" vbProcedure="false">CPI2017M11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NOV2017</t>
  </si>
  <si>
    <t xml:space="preserve">_2011_01NOV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November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November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0.4</v>
      </c>
      <c r="E5" s="20" t="n">
        <f aca="false">IF(E47="","",E47)</f>
        <v>100.9</v>
      </c>
      <c r="F5" s="21"/>
      <c r="G5" s="20" t="n">
        <f aca="false">IF(F47="","",F47)</f>
        <v>-0.2</v>
      </c>
      <c r="H5" s="21"/>
      <c r="I5" s="21" t="n">
        <f aca="false">IF(G47="","",G47)</f>
        <v>-1</v>
      </c>
      <c r="J5" s="21"/>
      <c r="K5" s="21" t="n">
        <f aca="false">IF(H47="","",H47)</f>
        <v>0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2</v>
      </c>
      <c r="E6" s="20" t="n">
        <f aca="false">IF(E48="","",E48)</f>
        <v>101.6</v>
      </c>
      <c r="F6" s="21"/>
      <c r="G6" s="20" t="n">
        <f aca="false">IF(F48="","",F48)</f>
        <v>-0.1</v>
      </c>
      <c r="H6" s="21"/>
      <c r="I6" s="21" t="n">
        <f aca="false">IF(G48="","",G48)</f>
        <v>-1.1</v>
      </c>
      <c r="J6" s="21"/>
      <c r="K6" s="21" t="n">
        <f aca="false">IF(H48="","",H48)</f>
        <v>0.1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0.6</v>
      </c>
      <c r="E7" s="20" t="n">
        <f aca="false">IF(E49="","",E49)</f>
        <v>104.2</v>
      </c>
      <c r="F7" s="23"/>
      <c r="G7" s="20" t="n">
        <f aca="false">IF(F49="","",F49)</f>
        <v>-0.1</v>
      </c>
      <c r="H7" s="21"/>
      <c r="I7" s="21" t="n">
        <f aca="false">IF(G49="","",G49)</f>
        <v>-0.9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0.6</v>
      </c>
      <c r="E8" s="20" t="n">
        <f aca="false">IF(E50="","",E50)</f>
        <v>103.9</v>
      </c>
      <c r="F8" s="23"/>
      <c r="G8" s="20" t="n">
        <f aca="false">IF(F50="","",F50)</f>
        <v>-0.1</v>
      </c>
      <c r="H8" s="21"/>
      <c r="I8" s="21" t="n">
        <f aca="false">IF(G50="","",G50)</f>
        <v>-0.9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0.3</v>
      </c>
      <c r="E9" s="20" t="n">
        <f aca="false">IF(E51="","",E51)</f>
        <v>102.3</v>
      </c>
      <c r="F9" s="23"/>
      <c r="G9" s="20" t="n">
        <f aca="false">IF(F51="","",F51)</f>
        <v>-0.3</v>
      </c>
      <c r="H9" s="21"/>
      <c r="I9" s="21" t="n">
        <f aca="false">IF(G51="","",G51)</f>
        <v>-1.4</v>
      </c>
      <c r="J9" s="21"/>
      <c r="K9" s="21" t="n">
        <f aca="false">IF(H51="","",H51)</f>
        <v>0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0.3</v>
      </c>
      <c r="E10" s="20" t="n">
        <f aca="false">IF(E52="","",E52)</f>
        <v>102.8</v>
      </c>
      <c r="F10" s="23"/>
      <c r="G10" s="20" t="n">
        <f aca="false">IF(F52="","",F52)</f>
        <v>-0.4</v>
      </c>
      <c r="H10" s="21"/>
      <c r="I10" s="21" t="n">
        <f aca="false">IF(G52="","",G52)</f>
        <v>-1.5</v>
      </c>
      <c r="J10" s="21"/>
      <c r="K10" s="21" t="n">
        <f aca="false">IF(H52="","",H52)</f>
        <v>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0.4</v>
      </c>
      <c r="E47" s="26" t="n">
        <v>100.9</v>
      </c>
      <c r="F47" s="26" t="n">
        <v>-0.2</v>
      </c>
      <c r="G47" s="26" t="n">
        <v>-1</v>
      </c>
      <c r="H47" s="26" t="n">
        <v>0.4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2</v>
      </c>
      <c r="E48" s="26" t="n">
        <v>101.6</v>
      </c>
      <c r="F48" s="26" t="n">
        <v>-0.1</v>
      </c>
      <c r="G48" s="26" t="n">
        <v>-1.1</v>
      </c>
      <c r="H48" s="26" t="n">
        <v>0.1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0.6</v>
      </c>
      <c r="E49" s="26" t="n">
        <v>104.2</v>
      </c>
      <c r="F49" s="26" t="n">
        <v>-0.1</v>
      </c>
      <c r="G49" s="26" t="n">
        <v>-0.9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0.6</v>
      </c>
      <c r="E50" s="26" t="n">
        <v>103.9</v>
      </c>
      <c r="F50" s="26" t="n">
        <v>-0.1</v>
      </c>
      <c r="G50" s="26" t="n">
        <v>-0.9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0.3</v>
      </c>
      <c r="E51" s="26" t="n">
        <v>102.3</v>
      </c>
      <c r="F51" s="26" t="n">
        <v>-0.3</v>
      </c>
      <c r="G51" s="26" t="n">
        <v>-1.4</v>
      </c>
      <c r="H51" s="26" t="n">
        <v>0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0.3</v>
      </c>
      <c r="E52" s="26" t="n">
        <v>102.8</v>
      </c>
      <c r="F52" s="26" t="n">
        <v>-0.4</v>
      </c>
      <c r="G52" s="26" t="n">
        <v>-1.5</v>
      </c>
      <c r="H52" s="26" t="n">
        <v>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12-08T16:22:42Z</dcterms:modified>
  <cp:revision>0</cp:revision>
  <dc:subject/>
  <dc:title/>
</cp:coreProperties>
</file>