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6M11TBL15" sheetId="2" state="visible" r:id="rId3"/>
  </sheets>
  <definedNames>
    <definedName function="false" hidden="false" localSheetId="1" name="_xlnm.Print_Area" vbProcedure="false">CPI2016M11TBL15!$A$1:$G$34</definedName>
    <definedName function="false" hidden="false" name="TBL15" vbProcedure="false">CPI2016M11TBL15!$B$100:$I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8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12.1 Personal care</t>
  </si>
  <si>
    <t xml:space="preserve">   12.1.1  Hairdressing salons &amp; personal grooming establishments</t>
  </si>
  <si>
    <t xml:space="preserve">                     Hairdressing</t>
  </si>
  <si>
    <t xml:space="preserve">                     Health &amp; beauty treatments</t>
  </si>
  <si>
    <t xml:space="preserve">                     Other personal grooming</t>
  </si>
  <si>
    <t xml:space="preserve">   12.1.2  Electric appliances for personal care</t>
  </si>
  <si>
    <t xml:space="preserve">   12.1.3  Other appliances, articles &amp; products for personal care</t>
  </si>
  <si>
    <t xml:space="preserve">                     Hygiene products</t>
  </si>
  <si>
    <t xml:space="preserve">                     Hair products</t>
  </si>
  <si>
    <t xml:space="preserve">                     Cosmetics &amp; skincare products</t>
  </si>
  <si>
    <t xml:space="preserve">                     Toilet accessories</t>
  </si>
  <si>
    <t xml:space="preserve">12.3 Personal effects n.e.c.</t>
  </si>
  <si>
    <t xml:space="preserve">   12.3.1  Jewellery, clocks &amp; watches</t>
  </si>
  <si>
    <t xml:space="preserve">   12.3.2  Other personal effects</t>
  </si>
  <si>
    <t xml:space="preserve">12.4 Social protection</t>
  </si>
  <si>
    <t xml:space="preserve">                     Childcare</t>
  </si>
  <si>
    <t xml:space="preserve">                     Other social protection</t>
  </si>
  <si>
    <t xml:space="preserve">12.5 Insurance</t>
  </si>
  <si>
    <t xml:space="preserve">   12.5.2  Insurance connected with the dwelling</t>
  </si>
  <si>
    <t xml:space="preserve">   12.5.3  Insurance connected with health</t>
  </si>
  <si>
    <t xml:space="preserve">   12.5.4  Insurance connected with transport</t>
  </si>
  <si>
    <t xml:space="preserve">                  Motor insurance</t>
  </si>
  <si>
    <t xml:space="preserve">                     Motor cycle insurance</t>
  </si>
  <si>
    <t xml:space="preserve">                     Motor car insurance</t>
  </si>
  <si>
    <t xml:space="preserve">                  Travel insurance</t>
  </si>
  <si>
    <t xml:space="preserve">12.6 Financial services n.e.c.</t>
  </si>
  <si>
    <t xml:space="preserve">12.7 Other services n.e.c.</t>
  </si>
  <si>
    <t xml:space="preserve">index</t>
  </si>
  <si>
    <t xml:space="preserve">weights_DEC2015</t>
  </si>
  <si>
    <t xml:space="preserve">_01NOV2016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18</t>
  </si>
  <si>
    <t xml:space="preserve">2016</t>
  </si>
  <si>
    <t xml:space="preserve">November 2016</t>
  </si>
  <si>
    <t xml:space="preserve">Table 15   COICOP Division 12 Miscellaneous Goods and Services</t>
  </si>
  <si>
    <t xml:space="preserve">H1_219</t>
  </si>
  <si>
    <t xml:space="preserve">H1_220</t>
  </si>
  <si>
    <t xml:space="preserve">H1_221</t>
  </si>
  <si>
    <t xml:space="preserve">H1_222</t>
  </si>
  <si>
    <t xml:space="preserve">H1_223</t>
  </si>
  <si>
    <t xml:space="preserve">H1_224</t>
  </si>
  <si>
    <t xml:space="preserve">H1_225</t>
  </si>
  <si>
    <t xml:space="preserve">H1_226</t>
  </si>
  <si>
    <t xml:space="preserve">H1_227</t>
  </si>
  <si>
    <t xml:space="preserve">H1_228</t>
  </si>
  <si>
    <t xml:space="preserve">H1_229</t>
  </si>
  <si>
    <t xml:space="preserve">H1_230</t>
  </si>
  <si>
    <t xml:space="preserve">H1_231</t>
  </si>
  <si>
    <t xml:space="preserve">H1_232</t>
  </si>
  <si>
    <t xml:space="preserve">H1_233</t>
  </si>
  <si>
    <t xml:space="preserve">H1_234</t>
  </si>
  <si>
    <t xml:space="preserve">H1_235</t>
  </si>
  <si>
    <t xml:space="preserve">H1_236</t>
  </si>
  <si>
    <t xml:space="preserve">H1_237</t>
  </si>
  <si>
    <t xml:space="preserve">H1_238</t>
  </si>
  <si>
    <t xml:space="preserve">H1_239</t>
  </si>
  <si>
    <t xml:space="preserve">H1_240</t>
  </si>
  <si>
    <t xml:space="preserve">H1_241</t>
  </si>
  <si>
    <t xml:space="preserve">H1_242</t>
  </si>
  <si>
    <t xml:space="preserve">H1_243</t>
  </si>
  <si>
    <t xml:space="preserve">H1_245</t>
  </si>
  <si>
    <t xml:space="preserve">H1_24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"/>
    <numFmt numFmtId="167" formatCode="[$-409]mmm\-yy"/>
    <numFmt numFmtId="168" formatCode="0.00"/>
    <numFmt numFmtId="169" formatCode="#,##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Switzerland"/>
      <family val="2"/>
    </font>
    <font>
      <b val="true"/>
      <sz val="8"/>
      <color rgb="FF000000"/>
      <name val="Switzerland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9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101="","",CONCATENATE(I101," - ",H101))</f>
        <v>Table 15   COICOP Division 12 Miscellaneous Goods and Services - November 2016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101="","",G101)</f>
        <v>2016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3" customFormat="true" ht="15" hidden="false" customHeight="true" outlineLevel="0" collapsed="false">
      <c r="A5" s="59" t="s">
        <v>123</v>
      </c>
      <c r="B5" s="60" t="n">
        <f aca="false">IF(C102="","",C102)</f>
        <v>3.1513</v>
      </c>
      <c r="C5" s="60"/>
      <c r="D5" s="61" t="n">
        <f aca="false">IF(D102="","",D102)</f>
        <v>88.4</v>
      </c>
      <c r="E5" s="62"/>
      <c r="F5" s="61" t="n">
        <f aca="false">IF(E102="","",E102)</f>
        <v>-2.1</v>
      </c>
      <c r="G5" s="61" t="n">
        <f aca="false">IF(F102="","",F102)</f>
        <v>-4.2</v>
      </c>
    </row>
    <row r="6" customFormat="false" ht="15" hidden="false" customHeight="true" outlineLevel="0" collapsed="false">
      <c r="A6" s="64" t="s">
        <v>124</v>
      </c>
      <c r="B6" s="65" t="n">
        <f aca="false">IF(C103="","",C103)</f>
        <v>0.8646</v>
      </c>
      <c r="C6" s="65"/>
      <c r="D6" s="66" t="n">
        <f aca="false">IF(D103="","",D103)</f>
        <v>100.4</v>
      </c>
      <c r="E6" s="67"/>
      <c r="F6" s="66" t="n">
        <f aca="false">IF(E103="","",E103)</f>
        <v>0.1</v>
      </c>
      <c r="G6" s="66" t="n">
        <f aca="false">IF(F103="","",F103)</f>
        <v>0.7</v>
      </c>
    </row>
    <row r="7" customFormat="false" ht="15" hidden="false" customHeight="true" outlineLevel="0" collapsed="false">
      <c r="A7" s="64" t="s">
        <v>125</v>
      </c>
      <c r="B7" s="65" t="n">
        <f aca="false">IF(C104="","",C104)</f>
        <v>0.655</v>
      </c>
      <c r="C7" s="65"/>
      <c r="D7" s="66" t="n">
        <f aca="false">IF(D104="","",D104)</f>
        <v>100.7</v>
      </c>
      <c r="E7" s="67"/>
      <c r="F7" s="66" t="n">
        <f aca="false">IF(E104="","",E104)</f>
        <v>0.2</v>
      </c>
      <c r="G7" s="66" t="n">
        <f aca="false">IF(F104="","",F104)</f>
        <v>1.6</v>
      </c>
    </row>
    <row r="8" customFormat="false" ht="15" hidden="false" customHeight="true" outlineLevel="0" collapsed="false">
      <c r="A8" s="64" t="s">
        <v>126</v>
      </c>
      <c r="B8" s="65" t="n">
        <f aca="false">IF(C105="","",C105)</f>
        <v>0.1956</v>
      </c>
      <c r="C8" s="65"/>
      <c r="D8" s="66" t="n">
        <f aca="false">IF(D105="","",D105)</f>
        <v>99</v>
      </c>
      <c r="E8" s="67"/>
      <c r="F8" s="66" t="n">
        <f aca="false">IF(E105="","",E105)</f>
        <v>0</v>
      </c>
      <c r="G8" s="66" t="n">
        <f aca="false">IF(F105="","",F105)</f>
        <v>-1.9</v>
      </c>
    </row>
    <row r="9" customFormat="false" ht="15" hidden="false" customHeight="true" outlineLevel="0" collapsed="false">
      <c r="A9" s="64" t="s">
        <v>127</v>
      </c>
      <c r="B9" s="65" t="n">
        <f aca="false">IF(C106="","",C106)</f>
        <v>0.014</v>
      </c>
      <c r="C9" s="65"/>
      <c r="D9" s="66" t="n">
        <f aca="false">IF(D106="","",D106)</f>
        <v>106.3</v>
      </c>
      <c r="E9" s="67"/>
      <c r="F9" s="66" t="n">
        <f aca="false">IF(E106="","",E106)</f>
        <v>0.5</v>
      </c>
      <c r="G9" s="66" t="n">
        <f aca="false">IF(F106="","",F106)</f>
        <v>1.7</v>
      </c>
    </row>
    <row r="10" customFormat="false" ht="15" hidden="false" customHeight="true" outlineLevel="0" collapsed="false">
      <c r="A10" s="64" t="s">
        <v>128</v>
      </c>
      <c r="B10" s="65" t="n">
        <f aca="false">IF(C107="","",C107)</f>
        <v>0.1161</v>
      </c>
      <c r="C10" s="65"/>
      <c r="D10" s="66" t="n">
        <f aca="false">IF(D107="","",D107)</f>
        <v>88.9</v>
      </c>
      <c r="E10" s="67"/>
      <c r="F10" s="66" t="n">
        <f aca="false">IF(E107="","",E107)</f>
        <v>-2.2</v>
      </c>
      <c r="G10" s="66" t="n">
        <f aca="false">IF(F107="","",F107)</f>
        <v>-2.8</v>
      </c>
    </row>
    <row r="11" customFormat="false" ht="15" hidden="false" customHeight="true" outlineLevel="0" collapsed="false">
      <c r="A11" s="64" t="s">
        <v>129</v>
      </c>
      <c r="B11" s="65" t="n">
        <f aca="false">IF(C108="","",C108)</f>
        <v>2.1705</v>
      </c>
      <c r="C11" s="65"/>
      <c r="D11" s="66" t="n">
        <f aca="false">IF(D108="","",D108)</f>
        <v>83.8</v>
      </c>
      <c r="E11" s="67"/>
      <c r="F11" s="66" t="n">
        <f aca="false">IF(E108="","",E108)</f>
        <v>-2.9</v>
      </c>
      <c r="G11" s="66" t="n">
        <f aca="false">IF(F108="","",F108)</f>
        <v>-6.3</v>
      </c>
    </row>
    <row r="12" customFormat="false" ht="15" hidden="false" customHeight="true" outlineLevel="0" collapsed="false">
      <c r="A12" s="68" t="s">
        <v>130</v>
      </c>
      <c r="B12" s="65" t="n">
        <f aca="false">IF(C109="","",C109)</f>
        <v>0.4568</v>
      </c>
      <c r="C12" s="65"/>
      <c r="D12" s="66" t="n">
        <f aca="false">IF(D109="","",D109)</f>
        <v>87.3</v>
      </c>
      <c r="E12" s="67"/>
      <c r="F12" s="66" t="n">
        <f aca="false">IF(E109="","",E109)</f>
        <v>0.1</v>
      </c>
      <c r="G12" s="66" t="n">
        <f aca="false">IF(F109="","",F109)</f>
        <v>-5</v>
      </c>
    </row>
    <row r="13" customFormat="false" ht="15" hidden="false" customHeight="true" outlineLevel="0" collapsed="false">
      <c r="A13" s="68" t="s">
        <v>131</v>
      </c>
      <c r="B13" s="65" t="n">
        <f aca="false">IF(C110="","",C110)</f>
        <v>0.2592</v>
      </c>
      <c r="C13" s="65"/>
      <c r="D13" s="66" t="n">
        <f aca="false">IF(D110="","",D110)</f>
        <v>83.8</v>
      </c>
      <c r="E13" s="67"/>
      <c r="F13" s="66" t="n">
        <f aca="false">IF(E110="","",E110)</f>
        <v>-11.3</v>
      </c>
      <c r="G13" s="66" t="n">
        <f aca="false">IF(F110="","",F110)</f>
        <v>-9.2</v>
      </c>
    </row>
    <row r="14" customFormat="false" ht="15" hidden="false" customHeight="true" outlineLevel="0" collapsed="false">
      <c r="A14" s="64" t="s">
        <v>132</v>
      </c>
      <c r="B14" s="65" t="n">
        <f aca="false">IF(C111="","",C111)</f>
        <v>0.934</v>
      </c>
      <c r="C14" s="65"/>
      <c r="D14" s="66" t="n">
        <f aca="false">IF(D111="","",D111)</f>
        <v>81</v>
      </c>
      <c r="E14" s="67"/>
      <c r="F14" s="66" t="n">
        <f aca="false">IF(E111="","",E111)</f>
        <v>-2.4</v>
      </c>
      <c r="G14" s="66" t="n">
        <f aca="false">IF(F111="","",F111)</f>
        <v>-6.3</v>
      </c>
    </row>
    <row r="15" customFormat="false" ht="15" hidden="false" customHeight="true" outlineLevel="0" collapsed="false">
      <c r="A15" s="64" t="s">
        <v>133</v>
      </c>
      <c r="B15" s="65" t="n">
        <f aca="false">IF(C112="","",C112)</f>
        <v>0.5205</v>
      </c>
      <c r="C15" s="65"/>
      <c r="D15" s="66" t="n">
        <f aca="false">IF(D112="","",D112)</f>
        <v>85.3</v>
      </c>
      <c r="E15" s="67"/>
      <c r="F15" s="66" t="n">
        <f aca="false">IF(E112="","",E112)</f>
        <v>-2.5</v>
      </c>
      <c r="G15" s="66" t="n">
        <f aca="false">IF(F112="","",F112)</f>
        <v>-6.6</v>
      </c>
    </row>
    <row r="16" s="63" customFormat="true" ht="15" hidden="false" customHeight="true" outlineLevel="0" collapsed="false">
      <c r="A16" s="69" t="s">
        <v>134</v>
      </c>
      <c r="B16" s="60" t="n">
        <f aca="false">IF(C113="","",C113)</f>
        <v>0.707</v>
      </c>
      <c r="C16" s="60"/>
      <c r="D16" s="61" t="n">
        <f aca="false">IF(D113="","",D113)</f>
        <v>68</v>
      </c>
      <c r="E16" s="62"/>
      <c r="F16" s="61" t="n">
        <f aca="false">IF(E113="","",E113)</f>
        <v>-0.1</v>
      </c>
      <c r="G16" s="61" t="n">
        <f aca="false">IF(F113="","",F113)</f>
        <v>-7.1</v>
      </c>
    </row>
    <row r="17" customFormat="false" ht="15" hidden="false" customHeight="true" outlineLevel="0" collapsed="false">
      <c r="A17" s="68" t="s">
        <v>135</v>
      </c>
      <c r="B17" s="65" t="n">
        <f aca="false">IF(C114="","",C114)</f>
        <v>0.2803</v>
      </c>
      <c r="C17" s="65"/>
      <c r="D17" s="66" t="n">
        <f aca="false">IF(D114="","",D114)</f>
        <v>88.2</v>
      </c>
      <c r="E17" s="67"/>
      <c r="F17" s="66" t="n">
        <f aca="false">IF(E114="","",E114)</f>
        <v>0</v>
      </c>
      <c r="G17" s="66" t="n">
        <f aca="false">IF(F114="","",F114)</f>
        <v>-2.8</v>
      </c>
    </row>
    <row r="18" customFormat="false" ht="15" hidden="false" customHeight="true" outlineLevel="0" collapsed="false">
      <c r="A18" s="64" t="s">
        <v>136</v>
      </c>
      <c r="B18" s="65" t="n">
        <f aca="false">IF(C115="","",C115)</f>
        <v>0.4267</v>
      </c>
      <c r="C18" s="65"/>
      <c r="D18" s="66" t="n">
        <f aca="false">IF(D115="","",D115)</f>
        <v>54.7</v>
      </c>
      <c r="E18" s="67"/>
      <c r="F18" s="66" t="n">
        <f aca="false">IF(E115="","",E115)</f>
        <v>-0.2</v>
      </c>
      <c r="G18" s="66" t="n">
        <f aca="false">IF(F115="","",F115)</f>
        <v>-9.9</v>
      </c>
    </row>
    <row r="19" s="63" customFormat="true" ht="15" hidden="false" customHeight="true" outlineLevel="0" collapsed="false">
      <c r="A19" s="59" t="s">
        <v>137</v>
      </c>
      <c r="B19" s="60" t="n">
        <f aca="false">IF(C116="","",C116)</f>
        <v>0.7533</v>
      </c>
      <c r="C19" s="60"/>
      <c r="D19" s="61" t="n">
        <f aca="false">IF(D116="","",D116)</f>
        <v>105.6</v>
      </c>
      <c r="E19" s="62"/>
      <c r="F19" s="61" t="n">
        <f aca="false">IF(E116="","",E116)</f>
        <v>0</v>
      </c>
      <c r="G19" s="61" t="n">
        <f aca="false">IF(F116="","",F116)</f>
        <v>2.4</v>
      </c>
    </row>
    <row r="20" customFormat="false" ht="15" hidden="false" customHeight="true" outlineLevel="0" collapsed="false">
      <c r="A20" s="64" t="s">
        <v>138</v>
      </c>
      <c r="B20" s="65" t="n">
        <f aca="false">IF(C117="","",C117)</f>
        <v>0.6122</v>
      </c>
      <c r="C20" s="65"/>
      <c r="D20" s="66" t="n">
        <f aca="false">IF(D117="","",D117)</f>
        <v>105.5</v>
      </c>
      <c r="E20" s="67"/>
      <c r="F20" s="66" t="n">
        <f aca="false">IF(E117="","",E117)</f>
        <v>0</v>
      </c>
      <c r="G20" s="66" t="n">
        <f aca="false">IF(F117="","",F117)</f>
        <v>2.4</v>
      </c>
    </row>
    <row r="21" customFormat="false" ht="15" hidden="false" customHeight="true" outlineLevel="0" collapsed="false">
      <c r="A21" s="68" t="s">
        <v>139</v>
      </c>
      <c r="B21" s="65" t="n">
        <f aca="false">IF(C118="","",C118)</f>
        <v>0.1411</v>
      </c>
      <c r="C21" s="65"/>
      <c r="D21" s="66" t="n">
        <f aca="false">IF(D118="","",D118)</f>
        <v>105.8</v>
      </c>
      <c r="E21" s="67"/>
      <c r="F21" s="66" t="n">
        <f aca="false">IF(E118="","",E118)</f>
        <v>0</v>
      </c>
      <c r="G21" s="66" t="n">
        <f aca="false">IF(F118="","",F118)</f>
        <v>1.8</v>
      </c>
    </row>
    <row r="22" s="63" customFormat="true" ht="15" hidden="false" customHeight="true" outlineLevel="0" collapsed="false">
      <c r="A22" s="69" t="s">
        <v>140</v>
      </c>
      <c r="B22" s="60" t="n">
        <f aca="false">IF(C119="","",C119)</f>
        <v>5.6104</v>
      </c>
      <c r="C22" s="60"/>
      <c r="D22" s="61" t="n">
        <f aca="false">IF(D119="","",D119)</f>
        <v>139.8</v>
      </c>
      <c r="E22" s="62"/>
      <c r="F22" s="61" t="n">
        <f aca="false">IF(E119="","",E119)</f>
        <v>1.9</v>
      </c>
      <c r="G22" s="61" t="n">
        <f aca="false">IF(F119="","",F119)</f>
        <v>7.9</v>
      </c>
    </row>
    <row r="23" customFormat="false" ht="15" hidden="false" customHeight="true" outlineLevel="0" collapsed="false">
      <c r="A23" s="68" t="s">
        <v>141</v>
      </c>
      <c r="B23" s="65" t="n">
        <f aca="false">IF(C120="","",C120)</f>
        <v>0.613</v>
      </c>
      <c r="C23" s="65"/>
      <c r="D23" s="66" t="n">
        <f aca="false">IF(D120="","",D120)</f>
        <v>105.7</v>
      </c>
      <c r="E23" s="67"/>
      <c r="F23" s="66" t="n">
        <f aca="false">IF(E120="","",E120)</f>
        <v>0</v>
      </c>
      <c r="G23" s="66" t="n">
        <f aca="false">IF(F120="","",F120)</f>
        <v>7.6</v>
      </c>
    </row>
    <row r="24" customFormat="false" ht="15" hidden="false" customHeight="true" outlineLevel="0" collapsed="false">
      <c r="A24" s="68" t="s">
        <v>142</v>
      </c>
      <c r="B24" s="65" t="n">
        <f aca="false">IF(C121="","",C121)</f>
        <v>3.3933</v>
      </c>
      <c r="C24" s="65"/>
      <c r="D24" s="66" t="n">
        <f aca="false">IF(D121="","",D121)</f>
        <v>146.4</v>
      </c>
      <c r="E24" s="67"/>
      <c r="F24" s="66" t="n">
        <f aca="false">IF(E121="","",E121)</f>
        <v>2.8</v>
      </c>
      <c r="G24" s="66" t="n">
        <f aca="false">IF(F121="","",F121)</f>
        <v>6.3</v>
      </c>
    </row>
    <row r="25" customFormat="false" ht="15" hidden="false" customHeight="true" outlineLevel="0" collapsed="false">
      <c r="A25" s="68" t="s">
        <v>143</v>
      </c>
      <c r="B25" s="65" t="n">
        <f aca="false">IF(C122="","",C122)</f>
        <v>1.6041</v>
      </c>
      <c r="C25" s="65"/>
      <c r="D25" s="66" t="n">
        <f aca="false">IF(D122="","",D122)</f>
        <v>148.3</v>
      </c>
      <c r="E25" s="67"/>
      <c r="F25" s="66" t="n">
        <f aca="false">IF(E122="","",E122)</f>
        <v>1</v>
      </c>
      <c r="G25" s="66" t="n">
        <f aca="false">IF(F122="","",F122)</f>
        <v>11.4</v>
      </c>
    </row>
    <row r="26" customFormat="false" ht="15" hidden="false" customHeight="true" outlineLevel="0" collapsed="false">
      <c r="A26" s="68" t="s">
        <v>144</v>
      </c>
      <c r="B26" s="65" t="n">
        <f aca="false">IF(C123="","",C123)</f>
        <v>1.5867</v>
      </c>
      <c r="C26" s="65"/>
      <c r="D26" s="66" t="n">
        <f aca="false">IF(D123="","",D123)</f>
        <v>149</v>
      </c>
      <c r="E26" s="67"/>
      <c r="F26" s="66" t="n">
        <f aca="false">IF(E123="","",E123)</f>
        <v>1</v>
      </c>
      <c r="G26" s="66" t="n">
        <f aca="false">IF(F123="","",F123)</f>
        <v>11.6</v>
      </c>
    </row>
    <row r="27" customFormat="false" ht="15" hidden="false" customHeight="true" outlineLevel="0" collapsed="false">
      <c r="A27" s="68" t="s">
        <v>145</v>
      </c>
      <c r="B27" s="65" t="n">
        <f aca="false">IF(C124="","",C124)</f>
        <v>0.0135</v>
      </c>
      <c r="C27" s="65"/>
      <c r="D27" s="66" t="n">
        <f aca="false">IF(D124="","",D124)</f>
        <v>108.7</v>
      </c>
      <c r="E27" s="67"/>
      <c r="F27" s="66" t="n">
        <f aca="false">IF(E124="","",E124)</f>
        <v>0</v>
      </c>
      <c r="G27" s="66" t="n">
        <f aca="false">IF(F124="","",F124)</f>
        <v>0</v>
      </c>
    </row>
    <row r="28" customFormat="false" ht="15" hidden="false" customHeight="true" outlineLevel="0" collapsed="false">
      <c r="A28" s="68" t="s">
        <v>146</v>
      </c>
      <c r="B28" s="65" t="n">
        <f aca="false">IF(C125="","",C125)</f>
        <v>1.5732</v>
      </c>
      <c r="C28" s="65"/>
      <c r="D28" s="66" t="n">
        <f aca="false">IF(D125="","",D125)</f>
        <v>149.3</v>
      </c>
      <c r="E28" s="67"/>
      <c r="F28" s="66" t="n">
        <f aca="false">IF(E125="","",E125)</f>
        <v>0.9</v>
      </c>
      <c r="G28" s="66" t="n">
        <f aca="false">IF(F125="","",F125)</f>
        <v>11.7</v>
      </c>
    </row>
    <row r="29" customFormat="false" ht="15" hidden="false" customHeight="true" outlineLevel="0" collapsed="false">
      <c r="A29" s="68" t="s">
        <v>147</v>
      </c>
      <c r="B29" s="65" t="n">
        <f aca="false">IF(C126="","",C126)</f>
        <v>0.0174</v>
      </c>
      <c r="C29" s="65"/>
      <c r="D29" s="66" t="n">
        <f aca="false">IF(D126="","",D126)</f>
        <v>94.5</v>
      </c>
      <c r="E29" s="67"/>
      <c r="F29" s="66" t="n">
        <f aca="false">IF(E126="","",E126)</f>
        <v>0</v>
      </c>
      <c r="G29" s="66" t="n">
        <f aca="false">IF(F126="","",F126)</f>
        <v>-1.3</v>
      </c>
    </row>
    <row r="30" s="63" customFormat="true" ht="15" hidden="false" customHeight="true" outlineLevel="0" collapsed="false">
      <c r="A30" s="69" t="s">
        <v>148</v>
      </c>
      <c r="B30" s="60" t="n">
        <f aca="false">IF(C127="","",C127)</f>
        <v>0.4029</v>
      </c>
      <c r="C30" s="60"/>
      <c r="D30" s="61" t="n">
        <f aca="false">IF(D127="","",D127)</f>
        <v>115</v>
      </c>
      <c r="E30" s="62"/>
      <c r="F30" s="61" t="n">
        <f aca="false">IF(E127="","",E127)</f>
        <v>0</v>
      </c>
      <c r="G30" s="61" t="n">
        <f aca="false">IF(F127="","",F127)</f>
        <v>-0.3</v>
      </c>
    </row>
    <row r="31" s="63" customFormat="true" ht="15" hidden="false" customHeight="true" outlineLevel="0" collapsed="false">
      <c r="A31" s="69" t="s">
        <v>149</v>
      </c>
      <c r="B31" s="60" t="n">
        <f aca="false">IF(C128="","",C128)</f>
        <v>1.2078</v>
      </c>
      <c r="C31" s="60"/>
      <c r="D31" s="61" t="n">
        <f aca="false">IF(D128="","",D128)</f>
        <v>150.2</v>
      </c>
      <c r="E31" s="62"/>
      <c r="F31" s="61" t="n">
        <f aca="false">IF(E128="","",E128)</f>
        <v>0.2</v>
      </c>
      <c r="G31" s="61" t="n">
        <f aca="false">IF(F128="","",F128)</f>
        <v>1.2</v>
      </c>
    </row>
    <row r="32" customFormat="false" ht="15" hidden="false" customHeight="true" outlineLevel="0" collapsed="false">
      <c r="A32" s="68"/>
      <c r="B32" s="65"/>
      <c r="C32" s="65"/>
      <c r="D32" s="70"/>
      <c r="E32" s="70"/>
      <c r="F32" s="70"/>
      <c r="G32" s="71"/>
    </row>
    <row r="33" s="63" customFormat="true" ht="15" hidden="false" customHeight="true" outlineLevel="0" collapsed="false">
      <c r="A33" s="59" t="s">
        <v>59</v>
      </c>
      <c r="B33" s="60" t="n">
        <f aca="false">IF(C101="","",C101)</f>
        <v>11.8327</v>
      </c>
      <c r="C33" s="60"/>
      <c r="D33" s="61" t="n">
        <f aca="false">IF(D101="","",D101)</f>
        <v>115.8</v>
      </c>
      <c r="E33" s="62"/>
      <c r="F33" s="61" t="n">
        <f aca="false">IF(E101="","",E101)</f>
        <v>0.5</v>
      </c>
      <c r="G33" s="61" t="n">
        <f aca="false">IF(F101="","",F101)</f>
        <v>2.5</v>
      </c>
    </row>
    <row r="34" customFormat="false" ht="15" hidden="false" customHeight="true" outlineLevel="0" collapsed="false">
      <c r="A34" s="72"/>
      <c r="B34" s="73"/>
      <c r="C34" s="73"/>
      <c r="D34" s="74"/>
      <c r="E34" s="74"/>
      <c r="F34" s="74"/>
      <c r="G34" s="74"/>
    </row>
    <row r="100" customFormat="false" ht="12.75" hidden="true" customHeight="false" outlineLevel="0" collapsed="false">
      <c r="B100" s="34" t="s">
        <v>150</v>
      </c>
      <c r="C100" s="34" t="s">
        <v>151</v>
      </c>
      <c r="D100" s="34" t="s">
        <v>152</v>
      </c>
      <c r="E100" s="34" t="s">
        <v>153</v>
      </c>
      <c r="F100" s="34" t="s">
        <v>154</v>
      </c>
      <c r="G100" s="34" t="s">
        <v>155</v>
      </c>
      <c r="H100" s="34" t="s">
        <v>156</v>
      </c>
      <c r="I100" s="34" t="s">
        <v>157</v>
      </c>
    </row>
    <row r="101" customFormat="false" ht="12.75" hidden="true" customHeight="false" outlineLevel="0" collapsed="false">
      <c r="B101" s="34" t="s">
        <v>158</v>
      </c>
      <c r="C101" s="34" t="n">
        <v>11.8327</v>
      </c>
      <c r="D101" s="34" t="n">
        <v>115.8</v>
      </c>
      <c r="E101" s="34" t="n">
        <v>0.5</v>
      </c>
      <c r="F101" s="34" t="n">
        <v>2.5</v>
      </c>
      <c r="G101" s="34" t="s">
        <v>159</v>
      </c>
      <c r="H101" s="34" t="s">
        <v>160</v>
      </c>
      <c r="I101" s="34" t="s">
        <v>161</v>
      </c>
    </row>
    <row r="102" customFormat="false" ht="12.75" hidden="true" customHeight="false" outlineLevel="0" collapsed="false">
      <c r="B102" s="34" t="s">
        <v>162</v>
      </c>
      <c r="C102" s="34" t="n">
        <v>3.1513</v>
      </c>
      <c r="D102" s="34" t="n">
        <v>88.4</v>
      </c>
      <c r="E102" s="34" t="n">
        <v>-2.1</v>
      </c>
      <c r="F102" s="34" t="n">
        <v>-4.2</v>
      </c>
      <c r="G102" s="34" t="s">
        <v>159</v>
      </c>
      <c r="H102" s="34" t="s">
        <v>160</v>
      </c>
      <c r="I102" s="34" t="s">
        <v>161</v>
      </c>
    </row>
    <row r="103" customFormat="false" ht="12.75" hidden="true" customHeight="false" outlineLevel="0" collapsed="false">
      <c r="B103" s="34" t="s">
        <v>163</v>
      </c>
      <c r="C103" s="34" t="n">
        <v>0.8646</v>
      </c>
      <c r="D103" s="34" t="n">
        <v>100.4</v>
      </c>
      <c r="E103" s="34" t="n">
        <v>0.1</v>
      </c>
      <c r="F103" s="34" t="n">
        <v>0.7</v>
      </c>
      <c r="G103" s="34" t="s">
        <v>159</v>
      </c>
      <c r="H103" s="34" t="s">
        <v>160</v>
      </c>
      <c r="I103" s="34" t="s">
        <v>161</v>
      </c>
    </row>
    <row r="104" customFormat="false" ht="12.75" hidden="true" customHeight="false" outlineLevel="0" collapsed="false">
      <c r="B104" s="34" t="s">
        <v>164</v>
      </c>
      <c r="C104" s="34" t="n">
        <v>0.655</v>
      </c>
      <c r="D104" s="34" t="n">
        <v>100.7</v>
      </c>
      <c r="E104" s="34" t="n">
        <v>0.2</v>
      </c>
      <c r="F104" s="34" t="n">
        <v>1.6</v>
      </c>
      <c r="G104" s="34" t="s">
        <v>159</v>
      </c>
      <c r="H104" s="34" t="s">
        <v>160</v>
      </c>
      <c r="I104" s="34" t="s">
        <v>161</v>
      </c>
    </row>
    <row r="105" customFormat="false" ht="12.75" hidden="true" customHeight="false" outlineLevel="0" collapsed="false">
      <c r="B105" s="34" t="s">
        <v>165</v>
      </c>
      <c r="C105" s="34" t="n">
        <v>0.1956</v>
      </c>
      <c r="D105" s="34" t="n">
        <v>99</v>
      </c>
      <c r="E105" s="34" t="n">
        <v>0</v>
      </c>
      <c r="F105" s="34" t="n">
        <v>-1.9</v>
      </c>
      <c r="G105" s="34" t="s">
        <v>159</v>
      </c>
      <c r="H105" s="34" t="s">
        <v>160</v>
      </c>
      <c r="I105" s="34" t="s">
        <v>161</v>
      </c>
    </row>
    <row r="106" customFormat="false" ht="12.75" hidden="true" customHeight="false" outlineLevel="0" collapsed="false">
      <c r="B106" s="34" t="s">
        <v>166</v>
      </c>
      <c r="C106" s="34" t="n">
        <v>0.014</v>
      </c>
      <c r="D106" s="34" t="n">
        <v>106.3</v>
      </c>
      <c r="E106" s="34" t="n">
        <v>0.5</v>
      </c>
      <c r="F106" s="34" t="n">
        <v>1.7</v>
      </c>
      <c r="G106" s="34" t="s">
        <v>159</v>
      </c>
      <c r="H106" s="34" t="s">
        <v>160</v>
      </c>
      <c r="I106" s="34" t="s">
        <v>161</v>
      </c>
    </row>
    <row r="107" customFormat="false" ht="12.75" hidden="true" customHeight="false" outlineLevel="0" collapsed="false">
      <c r="B107" s="34" t="s">
        <v>167</v>
      </c>
      <c r="C107" s="34" t="n">
        <v>0.1161</v>
      </c>
      <c r="D107" s="34" t="n">
        <v>88.9</v>
      </c>
      <c r="E107" s="34" t="n">
        <v>-2.2</v>
      </c>
      <c r="F107" s="34" t="n">
        <v>-2.8</v>
      </c>
      <c r="G107" s="34" t="s">
        <v>159</v>
      </c>
      <c r="H107" s="34" t="s">
        <v>160</v>
      </c>
      <c r="I107" s="34" t="s">
        <v>161</v>
      </c>
    </row>
    <row r="108" customFormat="false" ht="12.75" hidden="true" customHeight="false" outlineLevel="0" collapsed="false">
      <c r="B108" s="34" t="s">
        <v>168</v>
      </c>
      <c r="C108" s="34" t="n">
        <v>2.1705</v>
      </c>
      <c r="D108" s="34" t="n">
        <v>83.8</v>
      </c>
      <c r="E108" s="34" t="n">
        <v>-2.9</v>
      </c>
      <c r="F108" s="34" t="n">
        <v>-6.3</v>
      </c>
      <c r="G108" s="34" t="s">
        <v>159</v>
      </c>
      <c r="H108" s="34" t="s">
        <v>160</v>
      </c>
      <c r="I108" s="34" t="s">
        <v>161</v>
      </c>
    </row>
    <row r="109" customFormat="false" ht="12.75" hidden="true" customHeight="false" outlineLevel="0" collapsed="false">
      <c r="B109" s="34" t="s">
        <v>169</v>
      </c>
      <c r="C109" s="34" t="n">
        <v>0.4568</v>
      </c>
      <c r="D109" s="34" t="n">
        <v>87.3</v>
      </c>
      <c r="E109" s="34" t="n">
        <v>0.1</v>
      </c>
      <c r="F109" s="34" t="n">
        <v>-5</v>
      </c>
      <c r="G109" s="34" t="s">
        <v>159</v>
      </c>
      <c r="H109" s="34" t="s">
        <v>160</v>
      </c>
      <c r="I109" s="34" t="s">
        <v>161</v>
      </c>
    </row>
    <row r="110" customFormat="false" ht="12.75" hidden="true" customHeight="false" outlineLevel="0" collapsed="false">
      <c r="B110" s="34" t="s">
        <v>170</v>
      </c>
      <c r="C110" s="34" t="n">
        <v>0.2592</v>
      </c>
      <c r="D110" s="34" t="n">
        <v>83.8</v>
      </c>
      <c r="E110" s="34" t="n">
        <v>-11.3</v>
      </c>
      <c r="F110" s="34" t="n">
        <v>-9.2</v>
      </c>
      <c r="G110" s="34" t="s">
        <v>159</v>
      </c>
      <c r="H110" s="34" t="s">
        <v>160</v>
      </c>
      <c r="I110" s="34" t="s">
        <v>161</v>
      </c>
    </row>
    <row r="111" customFormat="false" ht="12.75" hidden="true" customHeight="false" outlineLevel="0" collapsed="false">
      <c r="B111" s="34" t="s">
        <v>171</v>
      </c>
      <c r="C111" s="34" t="n">
        <v>0.934</v>
      </c>
      <c r="D111" s="34" t="n">
        <v>81</v>
      </c>
      <c r="E111" s="34" t="n">
        <v>-2.4</v>
      </c>
      <c r="F111" s="34" t="n">
        <v>-6.3</v>
      </c>
      <c r="G111" s="34" t="s">
        <v>159</v>
      </c>
      <c r="H111" s="34" t="s">
        <v>160</v>
      </c>
      <c r="I111" s="34" t="s">
        <v>161</v>
      </c>
    </row>
    <row r="112" customFormat="false" ht="12.75" hidden="true" customHeight="false" outlineLevel="0" collapsed="false">
      <c r="B112" s="34" t="s">
        <v>172</v>
      </c>
      <c r="C112" s="34" t="n">
        <v>0.5205</v>
      </c>
      <c r="D112" s="34" t="n">
        <v>85.3</v>
      </c>
      <c r="E112" s="34" t="n">
        <v>-2.5</v>
      </c>
      <c r="F112" s="34" t="n">
        <v>-6.6</v>
      </c>
      <c r="G112" s="34" t="s">
        <v>159</v>
      </c>
      <c r="H112" s="34" t="s">
        <v>160</v>
      </c>
      <c r="I112" s="34" t="s">
        <v>161</v>
      </c>
    </row>
    <row r="113" customFormat="false" ht="12.75" hidden="true" customHeight="false" outlineLevel="0" collapsed="false">
      <c r="B113" s="34" t="s">
        <v>173</v>
      </c>
      <c r="C113" s="34" t="n">
        <v>0.707</v>
      </c>
      <c r="D113" s="34" t="n">
        <v>68</v>
      </c>
      <c r="E113" s="34" t="n">
        <v>-0.1</v>
      </c>
      <c r="F113" s="34" t="n">
        <v>-7.1</v>
      </c>
      <c r="G113" s="34" t="s">
        <v>159</v>
      </c>
      <c r="H113" s="34" t="s">
        <v>160</v>
      </c>
      <c r="I113" s="34" t="s">
        <v>161</v>
      </c>
    </row>
    <row r="114" customFormat="false" ht="12.75" hidden="true" customHeight="false" outlineLevel="0" collapsed="false">
      <c r="B114" s="34" t="s">
        <v>174</v>
      </c>
      <c r="C114" s="34" t="n">
        <v>0.2803</v>
      </c>
      <c r="D114" s="34" t="n">
        <v>88.2</v>
      </c>
      <c r="E114" s="34" t="n">
        <v>0</v>
      </c>
      <c r="F114" s="34" t="n">
        <v>-2.8</v>
      </c>
      <c r="G114" s="34" t="s">
        <v>159</v>
      </c>
      <c r="H114" s="34" t="s">
        <v>160</v>
      </c>
      <c r="I114" s="34" t="s">
        <v>161</v>
      </c>
    </row>
    <row r="115" customFormat="false" ht="12.75" hidden="true" customHeight="false" outlineLevel="0" collapsed="false">
      <c r="B115" s="34" t="s">
        <v>175</v>
      </c>
      <c r="C115" s="34" t="n">
        <v>0.4267</v>
      </c>
      <c r="D115" s="34" t="n">
        <v>54.7</v>
      </c>
      <c r="E115" s="34" t="n">
        <v>-0.2</v>
      </c>
      <c r="F115" s="34" t="n">
        <v>-9.9</v>
      </c>
      <c r="G115" s="34" t="s">
        <v>159</v>
      </c>
      <c r="H115" s="34" t="s">
        <v>160</v>
      </c>
      <c r="I115" s="34" t="s">
        <v>161</v>
      </c>
    </row>
    <row r="116" customFormat="false" ht="12.75" hidden="true" customHeight="false" outlineLevel="0" collapsed="false">
      <c r="B116" s="34" t="s">
        <v>176</v>
      </c>
      <c r="C116" s="34" t="n">
        <v>0.7533</v>
      </c>
      <c r="D116" s="34" t="n">
        <v>105.6</v>
      </c>
      <c r="E116" s="34" t="n">
        <v>0</v>
      </c>
      <c r="F116" s="34" t="n">
        <v>2.4</v>
      </c>
      <c r="G116" s="34" t="s">
        <v>159</v>
      </c>
      <c r="H116" s="34" t="s">
        <v>160</v>
      </c>
      <c r="I116" s="34" t="s">
        <v>161</v>
      </c>
    </row>
    <row r="117" customFormat="false" ht="12.75" hidden="true" customHeight="false" outlineLevel="0" collapsed="false">
      <c r="B117" s="34" t="s">
        <v>177</v>
      </c>
      <c r="C117" s="34" t="n">
        <v>0.6122</v>
      </c>
      <c r="D117" s="34" t="n">
        <v>105.5</v>
      </c>
      <c r="E117" s="34" t="n">
        <v>0</v>
      </c>
      <c r="F117" s="34" t="n">
        <v>2.4</v>
      </c>
      <c r="G117" s="34" t="s">
        <v>159</v>
      </c>
      <c r="H117" s="34" t="s">
        <v>160</v>
      </c>
      <c r="I117" s="34" t="s">
        <v>161</v>
      </c>
    </row>
    <row r="118" customFormat="false" ht="12.75" hidden="true" customHeight="false" outlineLevel="0" collapsed="false">
      <c r="B118" s="34" t="s">
        <v>178</v>
      </c>
      <c r="C118" s="34" t="n">
        <v>0.1411</v>
      </c>
      <c r="D118" s="34" t="n">
        <v>105.8</v>
      </c>
      <c r="E118" s="34" t="n">
        <v>0</v>
      </c>
      <c r="F118" s="34" t="n">
        <v>1.8</v>
      </c>
      <c r="G118" s="34" t="s">
        <v>159</v>
      </c>
      <c r="H118" s="34" t="s">
        <v>160</v>
      </c>
      <c r="I118" s="34" t="s">
        <v>161</v>
      </c>
    </row>
    <row r="119" customFormat="false" ht="12.75" hidden="true" customHeight="false" outlineLevel="0" collapsed="false">
      <c r="B119" s="34" t="s">
        <v>179</v>
      </c>
      <c r="C119" s="34" t="n">
        <v>5.6104</v>
      </c>
      <c r="D119" s="34" t="n">
        <v>139.8</v>
      </c>
      <c r="E119" s="34" t="n">
        <v>1.9</v>
      </c>
      <c r="F119" s="34" t="n">
        <v>7.9</v>
      </c>
      <c r="G119" s="34" t="s">
        <v>159</v>
      </c>
      <c r="H119" s="34" t="s">
        <v>160</v>
      </c>
      <c r="I119" s="34" t="s">
        <v>161</v>
      </c>
    </row>
    <row r="120" customFormat="false" ht="12.75" hidden="true" customHeight="false" outlineLevel="0" collapsed="false">
      <c r="B120" s="34" t="s">
        <v>180</v>
      </c>
      <c r="C120" s="34" t="n">
        <v>0.613</v>
      </c>
      <c r="D120" s="34" t="n">
        <v>105.7</v>
      </c>
      <c r="E120" s="34" t="n">
        <v>0</v>
      </c>
      <c r="F120" s="34" t="n">
        <v>7.6</v>
      </c>
      <c r="G120" s="34" t="s">
        <v>159</v>
      </c>
      <c r="H120" s="34" t="s">
        <v>160</v>
      </c>
      <c r="I120" s="34" t="s">
        <v>161</v>
      </c>
    </row>
    <row r="121" customFormat="false" ht="12.75" hidden="true" customHeight="false" outlineLevel="0" collapsed="false">
      <c r="B121" s="34" t="s">
        <v>181</v>
      </c>
      <c r="C121" s="34" t="n">
        <v>3.3933</v>
      </c>
      <c r="D121" s="34" t="n">
        <v>146.4</v>
      </c>
      <c r="E121" s="34" t="n">
        <v>2.8</v>
      </c>
      <c r="F121" s="34" t="n">
        <v>6.3</v>
      </c>
      <c r="G121" s="34" t="s">
        <v>159</v>
      </c>
      <c r="H121" s="34" t="s">
        <v>160</v>
      </c>
      <c r="I121" s="34" t="s">
        <v>161</v>
      </c>
    </row>
    <row r="122" customFormat="false" ht="12.75" hidden="true" customHeight="false" outlineLevel="0" collapsed="false">
      <c r="B122" s="34" t="s">
        <v>182</v>
      </c>
      <c r="C122" s="34" t="n">
        <v>1.6041</v>
      </c>
      <c r="D122" s="34" t="n">
        <v>148.3</v>
      </c>
      <c r="E122" s="34" t="n">
        <v>1</v>
      </c>
      <c r="F122" s="34" t="n">
        <v>11.4</v>
      </c>
      <c r="G122" s="34" t="s">
        <v>159</v>
      </c>
      <c r="H122" s="34" t="s">
        <v>160</v>
      </c>
      <c r="I122" s="34" t="s">
        <v>161</v>
      </c>
    </row>
    <row r="123" customFormat="false" ht="12.75" hidden="true" customHeight="false" outlineLevel="0" collapsed="false">
      <c r="B123" s="34" t="s">
        <v>183</v>
      </c>
      <c r="C123" s="34" t="n">
        <v>1.5867</v>
      </c>
      <c r="D123" s="34" t="n">
        <v>149</v>
      </c>
      <c r="E123" s="34" t="n">
        <v>1</v>
      </c>
      <c r="F123" s="34" t="n">
        <v>11.6</v>
      </c>
      <c r="G123" s="34" t="s">
        <v>159</v>
      </c>
      <c r="H123" s="34" t="s">
        <v>160</v>
      </c>
      <c r="I123" s="34" t="s">
        <v>161</v>
      </c>
    </row>
    <row r="124" customFormat="false" ht="12.75" hidden="true" customHeight="false" outlineLevel="0" collapsed="false">
      <c r="B124" s="34" t="s">
        <v>184</v>
      </c>
      <c r="C124" s="34" t="n">
        <v>0.0135</v>
      </c>
      <c r="D124" s="34" t="n">
        <v>108.7</v>
      </c>
      <c r="E124" s="34" t="n">
        <v>0</v>
      </c>
      <c r="F124" s="34" t="n">
        <v>0</v>
      </c>
      <c r="G124" s="34" t="s">
        <v>159</v>
      </c>
      <c r="H124" s="34" t="s">
        <v>160</v>
      </c>
      <c r="I124" s="34" t="s">
        <v>161</v>
      </c>
    </row>
    <row r="125" customFormat="false" ht="12.75" hidden="true" customHeight="false" outlineLevel="0" collapsed="false">
      <c r="B125" s="34" t="s">
        <v>185</v>
      </c>
      <c r="C125" s="34" t="n">
        <v>1.5732</v>
      </c>
      <c r="D125" s="34" t="n">
        <v>149.3</v>
      </c>
      <c r="E125" s="34" t="n">
        <v>0.9</v>
      </c>
      <c r="F125" s="34" t="n">
        <v>11.7</v>
      </c>
      <c r="G125" s="34" t="s">
        <v>159</v>
      </c>
      <c r="H125" s="34" t="s">
        <v>160</v>
      </c>
      <c r="I125" s="34" t="s">
        <v>161</v>
      </c>
    </row>
    <row r="126" customFormat="false" ht="12.75" hidden="true" customHeight="false" outlineLevel="0" collapsed="false">
      <c r="B126" s="34" t="s">
        <v>186</v>
      </c>
      <c r="C126" s="34" t="n">
        <v>0.0174</v>
      </c>
      <c r="D126" s="34" t="n">
        <v>94.5</v>
      </c>
      <c r="E126" s="34" t="n">
        <v>0</v>
      </c>
      <c r="F126" s="34" t="n">
        <v>-1.3</v>
      </c>
      <c r="G126" s="34" t="s">
        <v>159</v>
      </c>
      <c r="H126" s="34" t="s">
        <v>160</v>
      </c>
      <c r="I126" s="34" t="s">
        <v>161</v>
      </c>
    </row>
    <row r="127" customFormat="false" ht="12.75" hidden="true" customHeight="false" outlineLevel="0" collapsed="false">
      <c r="B127" s="34" t="s">
        <v>187</v>
      </c>
      <c r="C127" s="34" t="n">
        <v>0.4029</v>
      </c>
      <c r="D127" s="34" t="n">
        <v>115</v>
      </c>
      <c r="E127" s="34" t="n">
        <v>0</v>
      </c>
      <c r="F127" s="34" t="n">
        <v>-0.3</v>
      </c>
      <c r="G127" s="34" t="s">
        <v>159</v>
      </c>
      <c r="H127" s="34" t="s">
        <v>160</v>
      </c>
      <c r="I127" s="34" t="s">
        <v>161</v>
      </c>
    </row>
    <row r="128" customFormat="false" ht="12.75" hidden="true" customHeight="false" outlineLevel="0" collapsed="false">
      <c r="B128" s="34" t="s">
        <v>188</v>
      </c>
      <c r="C128" s="34" t="n">
        <v>1.2078</v>
      </c>
      <c r="D128" s="34" t="n">
        <v>150.2</v>
      </c>
      <c r="E128" s="34" t="n">
        <v>0.2</v>
      </c>
      <c r="F128" s="34" t="n">
        <v>1.2</v>
      </c>
      <c r="G128" s="34" t="s">
        <v>159</v>
      </c>
      <c r="H128" s="34" t="s">
        <v>160</v>
      </c>
      <c r="I128" s="34" t="s">
        <v>161</v>
      </c>
    </row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4:30Z</cp:lastPrinted>
  <dcterms:modified xsi:type="dcterms:W3CDTF">2016-12-02T11:35:00Z</dcterms:modified>
  <cp:revision>0</cp:revision>
  <dc:subject/>
  <dc:title/>
</cp:coreProperties>
</file>