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I2014M11TBL19" sheetId="1" state="visible" r:id="rId2"/>
  </sheets>
  <definedNames>
    <definedName function="false" hidden="false" localSheetId="0" name="_xlnm.Print_Area" vbProcedure="false">CPI2014M11TBL19!$A$1:$L$23</definedName>
    <definedName function="false" hidden="false" name="TBL19" vbProcedure="false">CPI2014M11TBL19!$C$50:$K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53">
  <si>
    <t xml:space="preserve">COICOP Division</t>
  </si>
  <si>
    <t xml:space="preserve">HICP</t>
  </si>
  <si>
    <t xml:space="preserve">Percentage changes</t>
  </si>
  <si>
    <t xml:space="preserve">Percentage contributions</t>
  </si>
  <si>
    <t xml:space="preserve">Year 2005=100</t>
  </si>
  <si>
    <t xml:space="preserve">1 month</t>
  </si>
  <si>
    <t xml:space="preserve">12 months</t>
  </si>
  <si>
    <t xml:space="preserve">01</t>
  </si>
  <si>
    <t xml:space="preserve">Food and Non-Alcoholic Beverages</t>
  </si>
  <si>
    <t xml:space="preserve">02</t>
  </si>
  <si>
    <t xml:space="preserve">Alcoholic Beverages and Tobacco</t>
  </si>
  <si>
    <t xml:space="preserve">03</t>
  </si>
  <si>
    <t xml:space="preserve">Clothing and Footwear</t>
  </si>
  <si>
    <t xml:space="preserve">04</t>
  </si>
  <si>
    <t xml:space="preserve">Housing, Water, Electricity, Gas and Other Fuels</t>
  </si>
  <si>
    <t xml:space="preserve">05</t>
  </si>
  <si>
    <t xml:space="preserve">Furnishings, Household Equipment and Routine Household Maintenance</t>
  </si>
  <si>
    <t xml:space="preserve">06</t>
  </si>
  <si>
    <t xml:space="preserve">Health</t>
  </si>
  <si>
    <t xml:space="preserve">07</t>
  </si>
  <si>
    <t xml:space="preserve">Transport</t>
  </si>
  <si>
    <t xml:space="preserve">08</t>
  </si>
  <si>
    <t xml:space="preserve">Communications</t>
  </si>
  <si>
    <t xml:space="preserve">09</t>
  </si>
  <si>
    <t xml:space="preserve">Recreation and Culture</t>
  </si>
  <si>
    <t xml:space="preserve">Education</t>
  </si>
  <si>
    <t xml:space="preserve">Restaurants and Hotels</t>
  </si>
  <si>
    <t xml:space="preserve">Miscellaneous Goods and Services</t>
  </si>
  <si>
    <t xml:space="preserve">All Items HICP</t>
  </si>
  <si>
    <t xml:space="preserve">Goods</t>
  </si>
  <si>
    <t xml:space="preserve">Services</t>
  </si>
  <si>
    <t xml:space="preserve">HICP excluding Energy and Unprocessed Food</t>
  </si>
  <si>
    <t xml:space="preserve">Notes: For the percentage contributions, the sum of the 2-digit COICOP categories may not equal the All Items HICP due to rounding differences.</t>
  </si>
  <si>
    <t xml:space="preserve">           HICP excluding Energy and Unprocessed Food excludes electricity, gas, other domestic &amp; transport fuels, meat, fish, fruit and vegetables.</t>
  </si>
  <si>
    <t xml:space="preserve">COICOP</t>
  </si>
  <si>
    <t xml:space="preserve">_01NOV2014</t>
  </si>
  <si>
    <t xml:space="preserve">_1month</t>
  </si>
  <si>
    <t xml:space="preserve">_12month</t>
  </si>
  <si>
    <t xml:space="preserve">contrib_1m</t>
  </si>
  <si>
    <t xml:space="preserve">contrib_12m</t>
  </si>
  <si>
    <t xml:space="preserve">year</t>
  </si>
  <si>
    <t xml:space="preserve">releasedate</t>
  </si>
  <si>
    <t xml:space="preserve">title</t>
  </si>
  <si>
    <t xml:space="preserve">2014</t>
  </si>
  <si>
    <t xml:space="preserve">November 2014</t>
  </si>
  <si>
    <t xml:space="preserve">Table 19   EU Harmonised Consumer Price COICOP Division Indices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0.00"/>
    <numFmt numFmtId="168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0.42"/>
    <col collapsed="false" customWidth="true" hidden="false" outlineLevel="0" max="3" min="3" style="1" width="11.85"/>
    <col collapsed="false" customWidth="true" hidden="false" outlineLevel="0" max="4" min="4" style="1" width="1.7"/>
    <col collapsed="false" customWidth="true" hidden="false" outlineLevel="0" max="5" min="5" style="1" width="8.56"/>
    <col collapsed="false" customWidth="true" hidden="false" outlineLevel="0" max="6" min="6" style="1" width="1.7"/>
    <col collapsed="false" customWidth="true" hidden="false" outlineLevel="0" max="7" min="7" style="1" width="9.28"/>
    <col collapsed="false" customWidth="true" hidden="false" outlineLevel="0" max="8" min="8" style="1" width="1.7"/>
    <col collapsed="false" customWidth="true" hidden="false" outlineLevel="0" max="9" min="9" style="1" width="8.99"/>
    <col collapsed="false" customWidth="true" hidden="false" outlineLevel="0" max="10" min="10" style="1" width="1.7"/>
    <col collapsed="false" customWidth="true" hidden="false" outlineLevel="0" max="11" min="11" style="1" width="9.7"/>
    <col collapsed="false" customWidth="true" hidden="false" outlineLevel="0" max="12" min="12" style="1" width="2.7"/>
    <col collapsed="false" customWidth="false" hidden="false" outlineLevel="0" max="257" min="13" style="1" width="9.14"/>
  </cols>
  <sheetData>
    <row r="1" customFormat="false" ht="15" hidden="false" customHeight="true" outlineLevel="0" collapsed="false">
      <c r="A1" s="2" t="str">
        <f aca="false">IF(K51="","",CONCATENATE(K51," - ",J51," Ireland"))</f>
        <v>Table 19   EU Harmonised Consumer Price COICOP Division Indices - November 2014 Ireland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3" t="s">
        <v>0</v>
      </c>
      <c r="B2" s="3"/>
      <c r="C2" s="4" t="s">
        <v>1</v>
      </c>
      <c r="D2" s="5"/>
      <c r="E2" s="4" t="s">
        <v>2</v>
      </c>
      <c r="F2" s="4"/>
      <c r="G2" s="4"/>
      <c r="H2" s="5"/>
      <c r="I2" s="4" t="s">
        <v>3</v>
      </c>
      <c r="J2" s="4"/>
      <c r="K2" s="4"/>
    </row>
    <row r="3" customFormat="false" ht="15" hidden="false" customHeight="true" outlineLevel="0" collapsed="false">
      <c r="A3" s="3"/>
      <c r="B3" s="3"/>
      <c r="C3" s="6" t="s">
        <v>4</v>
      </c>
      <c r="D3" s="7"/>
      <c r="E3" s="8" t="s">
        <v>5</v>
      </c>
      <c r="F3" s="9"/>
      <c r="G3" s="8" t="s">
        <v>6</v>
      </c>
      <c r="H3" s="7"/>
      <c r="I3" s="8" t="s">
        <v>5</v>
      </c>
      <c r="J3" s="7"/>
      <c r="K3" s="8" t="s">
        <v>6</v>
      </c>
    </row>
    <row r="4" customFormat="false" ht="15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1"/>
    </row>
    <row r="5" customFormat="false" ht="15" hidden="false" customHeight="true" outlineLevel="0" collapsed="false">
      <c r="A5" s="12" t="s">
        <v>7</v>
      </c>
      <c r="B5" s="11" t="s">
        <v>8</v>
      </c>
      <c r="C5" s="13" t="n">
        <f aca="false">IF(D51="","",D51)</f>
        <v>101.7</v>
      </c>
      <c r="D5" s="14"/>
      <c r="E5" s="13" t="n">
        <f aca="false">IF(E51="","",E51)</f>
        <v>-0.3</v>
      </c>
      <c r="F5" s="13"/>
      <c r="G5" s="13" t="n">
        <f aca="false">IF(F51="","",F51)</f>
        <v>-2.6</v>
      </c>
      <c r="H5" s="15"/>
      <c r="I5" s="15" t="n">
        <f aca="false">IF(G51="","",G51)</f>
        <v>-0.03</v>
      </c>
      <c r="J5" s="15"/>
      <c r="K5" s="15" t="n">
        <f aca="false">IF(H51="","",H51)</f>
        <v>-0.32</v>
      </c>
    </row>
    <row r="6" customFormat="false" ht="15" hidden="false" customHeight="true" outlineLevel="0" collapsed="false">
      <c r="A6" s="12" t="s">
        <v>9</v>
      </c>
      <c r="B6" s="14" t="s">
        <v>10</v>
      </c>
      <c r="C6" s="13" t="n">
        <f aca="false">IF(D52="","",D52)</f>
        <v>131.2</v>
      </c>
      <c r="D6" s="14"/>
      <c r="E6" s="13" t="n">
        <f aca="false">IF(E52="","",E52)</f>
        <v>0.1</v>
      </c>
      <c r="F6" s="13"/>
      <c r="G6" s="13" t="n">
        <f aca="false">IF(F52="","",F52)</f>
        <v>3.7</v>
      </c>
      <c r="H6" s="15"/>
      <c r="I6" s="15" t="n">
        <f aca="false">IF(G52="","",G52)</f>
        <v>0</v>
      </c>
      <c r="J6" s="15"/>
      <c r="K6" s="15" t="n">
        <f aca="false">IF(H52="","",H52)</f>
        <v>0.23</v>
      </c>
    </row>
    <row r="7" customFormat="false" ht="15" hidden="false" customHeight="true" outlineLevel="0" collapsed="false">
      <c r="A7" s="12" t="s">
        <v>11</v>
      </c>
      <c r="B7" s="14" t="s">
        <v>12</v>
      </c>
      <c r="C7" s="13" t="n">
        <f aca="false">IF(D53="","",D53)</f>
        <v>67.4</v>
      </c>
      <c r="D7" s="14"/>
      <c r="E7" s="13" t="n">
        <f aca="false">IF(E53="","",E53)</f>
        <v>1.2</v>
      </c>
      <c r="F7" s="13"/>
      <c r="G7" s="13" t="n">
        <f aca="false">IF(F53="","",F53)</f>
        <v>-3.3</v>
      </c>
      <c r="H7" s="15"/>
      <c r="I7" s="15" t="n">
        <f aca="false">IF(G53="","",G53)</f>
        <v>0.05</v>
      </c>
      <c r="J7" s="15"/>
      <c r="K7" s="15" t="n">
        <f aca="false">IF(H53="","",H53)</f>
        <v>-0.16</v>
      </c>
    </row>
    <row r="8" customFormat="false" ht="15" hidden="false" customHeight="true" outlineLevel="0" collapsed="false">
      <c r="A8" s="12" t="s">
        <v>13</v>
      </c>
      <c r="B8" s="14" t="s">
        <v>14</v>
      </c>
      <c r="C8" s="13" t="n">
        <f aca="false">IF(D54="","",D54)</f>
        <v>133.2</v>
      </c>
      <c r="D8" s="16"/>
      <c r="E8" s="13" t="n">
        <f aca="false">IF(E54="","",E54)</f>
        <v>-0.2</v>
      </c>
      <c r="F8" s="13"/>
      <c r="G8" s="13" t="n">
        <f aca="false">IF(F54="","",F54)</f>
        <v>3.9</v>
      </c>
      <c r="H8" s="15"/>
      <c r="I8" s="15" t="n">
        <f aca="false">IF(G54="","",G54)</f>
        <v>-0.02</v>
      </c>
      <c r="J8" s="15"/>
      <c r="K8" s="15" t="n">
        <f aca="false">IF(H54="","",H54)</f>
        <v>0.51</v>
      </c>
    </row>
    <row r="9" s="18" customFormat="true" ht="15" hidden="false" customHeight="true" outlineLevel="0" collapsed="false">
      <c r="A9" s="12" t="s">
        <v>15</v>
      </c>
      <c r="B9" s="14" t="s">
        <v>16</v>
      </c>
      <c r="C9" s="13" t="n">
        <f aca="false">IF(D55="","",D55)</f>
        <v>78.7</v>
      </c>
      <c r="D9" s="17"/>
      <c r="E9" s="13" t="n">
        <f aca="false">IF(E55="","",E55)</f>
        <v>0.1</v>
      </c>
      <c r="F9" s="13"/>
      <c r="G9" s="13" t="n">
        <f aca="false">IF(F55="","",F55)</f>
        <v>-2.4</v>
      </c>
      <c r="H9" s="15"/>
      <c r="I9" s="15" t="n">
        <f aca="false">IF(G55="","",G55)</f>
        <v>0.01</v>
      </c>
      <c r="J9" s="15"/>
      <c r="K9" s="15" t="n">
        <f aca="false">IF(H55="","",H55)</f>
        <v>-0.12</v>
      </c>
    </row>
    <row r="10" customFormat="false" ht="15" hidden="false" customHeight="true" outlineLevel="0" collapsed="false">
      <c r="A10" s="12" t="s">
        <v>17</v>
      </c>
      <c r="B10" s="14" t="s">
        <v>18</v>
      </c>
      <c r="C10" s="13" t="n">
        <f aca="false">IF(D56="","",D56)</f>
        <v>123.6</v>
      </c>
      <c r="D10" s="14"/>
      <c r="E10" s="13" t="n">
        <f aca="false">IF(E56="","",E56)</f>
        <v>0</v>
      </c>
      <c r="F10" s="13"/>
      <c r="G10" s="13" t="n">
        <f aca="false">IF(F56="","",F56)</f>
        <v>0.4</v>
      </c>
      <c r="H10" s="15"/>
      <c r="I10" s="15" t="n">
        <f aca="false">IF(G56="","",G56)</f>
        <v>0</v>
      </c>
      <c r="J10" s="15"/>
      <c r="K10" s="15" t="n">
        <f aca="false">IF(H56="","",H56)</f>
        <v>0.02</v>
      </c>
    </row>
    <row r="11" customFormat="false" ht="15" hidden="false" customHeight="true" outlineLevel="0" collapsed="false">
      <c r="A11" s="12" t="s">
        <v>19</v>
      </c>
      <c r="B11" s="14" t="s">
        <v>20</v>
      </c>
      <c r="C11" s="13" t="n">
        <f aca="false">IF(D57="","",D57)</f>
        <v>109.1</v>
      </c>
      <c r="D11" s="14"/>
      <c r="E11" s="13" t="n">
        <f aca="false">IF(E57="","",E57)</f>
        <v>-1.9</v>
      </c>
      <c r="F11" s="13"/>
      <c r="G11" s="13" t="n">
        <f aca="false">IF(F57="","",F57)</f>
        <v>-2.2</v>
      </c>
      <c r="H11" s="15"/>
      <c r="I11" s="15" t="n">
        <f aca="false">IF(G57="","",G57)</f>
        <v>-0.25</v>
      </c>
      <c r="J11" s="15"/>
      <c r="K11" s="15" t="n">
        <f aca="false">IF(H57="","",H57)</f>
        <v>-0.3</v>
      </c>
    </row>
    <row r="12" customFormat="false" ht="15" hidden="false" customHeight="true" outlineLevel="0" collapsed="false">
      <c r="A12" s="12" t="s">
        <v>21</v>
      </c>
      <c r="B12" s="14" t="s">
        <v>22</v>
      </c>
      <c r="C12" s="13" t="n">
        <f aca="false">IF(D58="","",D58)</f>
        <v>97.3</v>
      </c>
      <c r="D12" s="14"/>
      <c r="E12" s="13" t="n">
        <f aca="false">IF(E58="","",E58)</f>
        <v>-0.1</v>
      </c>
      <c r="F12" s="13"/>
      <c r="G12" s="13" t="n">
        <f aca="false">IF(F58="","",F58)</f>
        <v>-0.4</v>
      </c>
      <c r="H12" s="15"/>
      <c r="I12" s="15" t="n">
        <f aca="false">IF(G58="","",G58)</f>
        <v>0</v>
      </c>
      <c r="J12" s="15"/>
      <c r="K12" s="15" t="n">
        <f aca="false">IF(H58="","",H58)</f>
        <v>-0.01</v>
      </c>
    </row>
    <row r="13" customFormat="false" ht="15" hidden="false" customHeight="true" outlineLevel="0" collapsed="false">
      <c r="A13" s="12" t="s">
        <v>23</v>
      </c>
      <c r="B13" s="14" t="s">
        <v>24</v>
      </c>
      <c r="C13" s="13" t="n">
        <f aca="false">IF(D59="","",D59)</f>
        <v>99.1</v>
      </c>
      <c r="D13" s="14"/>
      <c r="E13" s="13" t="n">
        <f aca="false">IF(E59="","",E59)</f>
        <v>0.3</v>
      </c>
      <c r="F13" s="13"/>
      <c r="G13" s="13" t="n">
        <f aca="false">IF(F59="","",F59)</f>
        <v>-0.8</v>
      </c>
      <c r="H13" s="15"/>
      <c r="I13" s="15" t="n">
        <f aca="false">IF(G59="","",G59)</f>
        <v>0.03</v>
      </c>
      <c r="J13" s="15"/>
      <c r="K13" s="15" t="n">
        <f aca="false">IF(H59="","",H59)</f>
        <v>-0.07</v>
      </c>
    </row>
    <row r="14" customFormat="false" ht="15" hidden="false" customHeight="true" outlineLevel="0" collapsed="false">
      <c r="A14" s="12" t="n">
        <v>10</v>
      </c>
      <c r="B14" s="14" t="s">
        <v>25</v>
      </c>
      <c r="C14" s="13" t="n">
        <f aca="false">IF(D60="","",D60)</f>
        <v>163.9</v>
      </c>
      <c r="D14" s="14"/>
      <c r="E14" s="13" t="n">
        <f aca="false">IF(E60="","",E60)</f>
        <v>0.1</v>
      </c>
      <c r="F14" s="13"/>
      <c r="G14" s="13" t="n">
        <f aca="false">IF(F60="","",F60)</f>
        <v>5</v>
      </c>
      <c r="H14" s="15"/>
      <c r="I14" s="15" t="n">
        <f aca="false">IF(G60="","",G60)</f>
        <v>0</v>
      </c>
      <c r="J14" s="15"/>
      <c r="K14" s="15" t="n">
        <f aca="false">IF(H60="","",H60)</f>
        <v>0.15</v>
      </c>
    </row>
    <row r="15" customFormat="false" ht="15" hidden="false" customHeight="true" outlineLevel="0" collapsed="false">
      <c r="A15" s="12" t="n">
        <v>11</v>
      </c>
      <c r="B15" s="14" t="s">
        <v>26</v>
      </c>
      <c r="C15" s="13" t="n">
        <f aca="false">IF(D61="","",D61)</f>
        <v>113</v>
      </c>
      <c r="D15" s="14"/>
      <c r="E15" s="13" t="n">
        <f aca="false">IF(E61="","",E61)</f>
        <v>-0.4</v>
      </c>
      <c r="F15" s="13"/>
      <c r="G15" s="13" t="n">
        <f aca="false">IF(F61="","",F61)</f>
        <v>1.7</v>
      </c>
      <c r="H15" s="15"/>
      <c r="I15" s="15" t="n">
        <f aca="false">IF(G61="","",G61)</f>
        <v>-0.08</v>
      </c>
      <c r="J15" s="15"/>
      <c r="K15" s="15" t="n">
        <f aca="false">IF(H61="","",H61)</f>
        <v>0.29</v>
      </c>
    </row>
    <row r="16" customFormat="false" ht="15" hidden="false" customHeight="true" outlineLevel="0" collapsed="false">
      <c r="A16" s="12" t="n">
        <v>12</v>
      </c>
      <c r="B16" s="14" t="s">
        <v>27</v>
      </c>
      <c r="C16" s="13" t="n">
        <f aca="false">IF(D62="","",D62)</f>
        <v>118.6</v>
      </c>
      <c r="D16" s="14"/>
      <c r="E16" s="13" t="n">
        <f aca="false">IF(E62="","",E62)</f>
        <v>0</v>
      </c>
      <c r="F16" s="13"/>
      <c r="G16" s="13" t="n">
        <f aca="false">IF(F62="","",F62)</f>
        <v>-0.1</v>
      </c>
      <c r="H16" s="15"/>
      <c r="I16" s="15" t="n">
        <f aca="false">IF(G62="","",G62)</f>
        <v>0</v>
      </c>
      <c r="J16" s="15"/>
      <c r="K16" s="15" t="n">
        <f aca="false">IF(H62="","",H62)</f>
        <v>-0.01</v>
      </c>
    </row>
    <row r="17" s="19" customFormat="true" ht="15" hidden="false" customHeight="true" outlineLevel="0" collapsed="false">
      <c r="B17" s="20" t="s">
        <v>28</v>
      </c>
      <c r="C17" s="21" t="n">
        <f aca="false">IF(D63="","",D63)</f>
        <v>109.3</v>
      </c>
      <c r="D17" s="20"/>
      <c r="E17" s="21" t="n">
        <f aca="false">IF(E63="","",E63)</f>
        <v>-0.3</v>
      </c>
      <c r="F17" s="21"/>
      <c r="G17" s="21" t="n">
        <f aca="false">IF(F63="","",F63)</f>
        <v>0.2</v>
      </c>
      <c r="H17" s="22"/>
      <c r="I17" s="21" t="n">
        <f aca="false">IF(G63="","",G63)</f>
        <v>-0.3</v>
      </c>
      <c r="J17" s="21"/>
      <c r="K17" s="21" t="n">
        <f aca="false">IF(H63="","",H63)</f>
        <v>0.2</v>
      </c>
      <c r="L17" s="23"/>
    </row>
    <row r="18" customFormat="false" ht="15" hidden="false" customHeight="true" outlineLevel="0" collapsed="false">
      <c r="A18" s="12"/>
      <c r="B18" s="14" t="s">
        <v>29</v>
      </c>
      <c r="C18" s="13" t="n">
        <f aca="false">IF(D64="","",D64)</f>
        <v>97</v>
      </c>
      <c r="D18" s="14"/>
      <c r="E18" s="13" t="n">
        <f aca="false">IF(E64="","",E64)</f>
        <v>-0.4</v>
      </c>
      <c r="F18" s="13"/>
      <c r="G18" s="13" t="n">
        <f aca="false">IF(F64="","",F64)</f>
        <v>-2.1</v>
      </c>
      <c r="H18" s="15"/>
      <c r="I18" s="15" t="n">
        <f aca="false">IF(G64="","",G64)</f>
        <v>-0.22</v>
      </c>
      <c r="J18" s="15"/>
      <c r="K18" s="15" t="n">
        <f aca="false">IF(H64="","",H64)</f>
        <v>-1.04</v>
      </c>
    </row>
    <row r="19" customFormat="false" ht="15" hidden="false" customHeight="true" outlineLevel="0" collapsed="false">
      <c r="A19" s="12"/>
      <c r="B19" s="14" t="s">
        <v>30</v>
      </c>
      <c r="C19" s="13" t="n">
        <f aca="false">IF(D65="","",D65)</f>
        <v>122.8</v>
      </c>
      <c r="D19" s="14"/>
      <c r="E19" s="13" t="n">
        <f aca="false">IF(E65="","",E65)</f>
        <v>-0.2</v>
      </c>
      <c r="F19" s="13"/>
      <c r="G19" s="13" t="n">
        <f aca="false">IF(F65="","",F65)</f>
        <v>2.4</v>
      </c>
      <c r="H19" s="15"/>
      <c r="I19" s="15" t="n">
        <f aca="false">IF(G65="","",G65)</f>
        <v>-0.08</v>
      </c>
      <c r="J19" s="15"/>
      <c r="K19" s="15" t="n">
        <f aca="false">IF(H65="","",H65)</f>
        <v>1.25</v>
      </c>
    </row>
    <row r="20" customFormat="false" ht="15" hidden="false" customHeight="true" outlineLevel="0" collapsed="false">
      <c r="A20" s="12"/>
      <c r="B20" s="24" t="s">
        <v>31</v>
      </c>
      <c r="C20" s="13" t="n">
        <f aca="false">IF(D66="","",D66)</f>
        <v>106.3</v>
      </c>
      <c r="D20" s="14"/>
      <c r="E20" s="13" t="n">
        <f aca="false">IF(E66="","",E66)</f>
        <v>-0.1</v>
      </c>
      <c r="F20" s="13"/>
      <c r="G20" s="13" t="n">
        <f aca="false">IF(F66="","",F66)</f>
        <v>0.8</v>
      </c>
      <c r="H20" s="15"/>
      <c r="I20" s="15" t="n">
        <f aca="false">IF(G66="","",G66)</f>
        <v>-0.06</v>
      </c>
      <c r="J20" s="15"/>
      <c r="K20" s="15" t="n">
        <f aca="false">IF(H66="","",H66)</f>
        <v>0.63</v>
      </c>
    </row>
    <row r="21" customFormat="false" ht="15" hidden="false" customHeight="true" outlineLevel="0" collapsed="false">
      <c r="A21" s="25"/>
      <c r="B21" s="26"/>
      <c r="C21" s="27"/>
      <c r="D21" s="26"/>
      <c r="E21" s="28"/>
      <c r="F21" s="28"/>
      <c r="G21" s="28"/>
      <c r="H21" s="28"/>
      <c r="I21" s="28"/>
      <c r="J21" s="28"/>
      <c r="K21" s="26"/>
    </row>
    <row r="22" customFormat="false" ht="15" hidden="false" customHeight="true" outlineLevel="0" collapsed="false">
      <c r="A22" s="29" t="s">
        <v>32</v>
      </c>
      <c r="B22" s="29"/>
      <c r="C22" s="29"/>
      <c r="D22" s="29"/>
      <c r="E22" s="29"/>
      <c r="F22" s="29"/>
      <c r="G22" s="29"/>
      <c r="H22" s="29"/>
      <c r="I22" s="29"/>
      <c r="J22" s="29"/>
      <c r="K22" s="29"/>
    </row>
    <row r="23" customFormat="false" ht="15" hidden="false" customHeight="true" outlineLevel="0" collapsed="false">
      <c r="A23" s="30" t="s">
        <v>33</v>
      </c>
      <c r="B23" s="30"/>
      <c r="C23" s="30"/>
      <c r="D23" s="30"/>
      <c r="E23" s="30"/>
      <c r="F23" s="30"/>
      <c r="G23" s="30"/>
      <c r="H23" s="30"/>
      <c r="I23" s="30"/>
      <c r="J23" s="30"/>
      <c r="K23" s="30"/>
    </row>
    <row r="50" customFormat="false" ht="12.75" hidden="true" customHeight="false" outlineLevel="0" collapsed="false">
      <c r="C50" s="31" t="s">
        <v>34</v>
      </c>
      <c r="D50" s="31" t="s">
        <v>35</v>
      </c>
      <c r="E50" s="31" t="s">
        <v>36</v>
      </c>
      <c r="F50" s="31" t="s">
        <v>37</v>
      </c>
      <c r="G50" s="31" t="s">
        <v>38</v>
      </c>
      <c r="H50" s="31" t="s">
        <v>39</v>
      </c>
      <c r="I50" s="31" t="s">
        <v>40</v>
      </c>
      <c r="J50" s="31" t="s">
        <v>41</v>
      </c>
      <c r="K50" s="31" t="s">
        <v>42</v>
      </c>
    </row>
    <row r="51" customFormat="false" ht="12.75" hidden="true" customHeight="false" outlineLevel="0" collapsed="false">
      <c r="C51" s="31" t="s">
        <v>7</v>
      </c>
      <c r="D51" s="31" t="n">
        <v>101.7</v>
      </c>
      <c r="E51" s="31" t="n">
        <v>-0.3</v>
      </c>
      <c r="F51" s="31" t="n">
        <v>-2.6</v>
      </c>
      <c r="G51" s="31" t="n">
        <v>-0.03</v>
      </c>
      <c r="H51" s="31" t="n">
        <v>-0.32</v>
      </c>
      <c r="I51" s="31" t="s">
        <v>43</v>
      </c>
      <c r="J51" s="31" t="s">
        <v>44</v>
      </c>
      <c r="K51" s="31" t="s">
        <v>45</v>
      </c>
    </row>
    <row r="52" customFormat="false" ht="12.75" hidden="true" customHeight="false" outlineLevel="0" collapsed="false">
      <c r="C52" s="31" t="s">
        <v>9</v>
      </c>
      <c r="D52" s="31" t="n">
        <v>131.2</v>
      </c>
      <c r="E52" s="31" t="n">
        <v>0.1</v>
      </c>
      <c r="F52" s="31" t="n">
        <v>3.7</v>
      </c>
      <c r="G52" s="31" t="n">
        <v>0</v>
      </c>
      <c r="H52" s="31" t="n">
        <v>0.23</v>
      </c>
      <c r="I52" s="31" t="s">
        <v>43</v>
      </c>
      <c r="J52" s="31" t="s">
        <v>44</v>
      </c>
      <c r="K52" s="31" t="s">
        <v>45</v>
      </c>
    </row>
    <row r="53" customFormat="false" ht="12.75" hidden="true" customHeight="false" outlineLevel="0" collapsed="false">
      <c r="C53" s="31" t="s">
        <v>11</v>
      </c>
      <c r="D53" s="31" t="n">
        <v>67.4</v>
      </c>
      <c r="E53" s="31" t="n">
        <v>1.2</v>
      </c>
      <c r="F53" s="31" t="n">
        <v>-3.3</v>
      </c>
      <c r="G53" s="31" t="n">
        <v>0.05</v>
      </c>
      <c r="H53" s="31" t="n">
        <v>-0.16</v>
      </c>
      <c r="I53" s="31" t="s">
        <v>43</v>
      </c>
      <c r="J53" s="31" t="s">
        <v>44</v>
      </c>
      <c r="K53" s="31" t="s">
        <v>45</v>
      </c>
    </row>
    <row r="54" customFormat="false" ht="12.75" hidden="true" customHeight="false" outlineLevel="0" collapsed="false">
      <c r="C54" s="31" t="s">
        <v>13</v>
      </c>
      <c r="D54" s="31" t="n">
        <v>133.2</v>
      </c>
      <c r="E54" s="31" t="n">
        <v>-0.2</v>
      </c>
      <c r="F54" s="31" t="n">
        <v>3.9</v>
      </c>
      <c r="G54" s="31" t="n">
        <v>-0.02</v>
      </c>
      <c r="H54" s="31" t="n">
        <v>0.51</v>
      </c>
      <c r="I54" s="31" t="s">
        <v>43</v>
      </c>
      <c r="J54" s="31" t="s">
        <v>44</v>
      </c>
      <c r="K54" s="31" t="s">
        <v>45</v>
      </c>
    </row>
    <row r="55" customFormat="false" ht="12.75" hidden="true" customHeight="false" outlineLevel="0" collapsed="false">
      <c r="C55" s="31" t="s">
        <v>15</v>
      </c>
      <c r="D55" s="31" t="n">
        <v>78.7</v>
      </c>
      <c r="E55" s="31" t="n">
        <v>0.1</v>
      </c>
      <c r="F55" s="31" t="n">
        <v>-2.4</v>
      </c>
      <c r="G55" s="31" t="n">
        <v>0.01</v>
      </c>
      <c r="H55" s="31" t="n">
        <v>-0.12</v>
      </c>
      <c r="I55" s="31" t="s">
        <v>43</v>
      </c>
      <c r="J55" s="31" t="s">
        <v>44</v>
      </c>
      <c r="K55" s="31" t="s">
        <v>45</v>
      </c>
    </row>
    <row r="56" customFormat="false" ht="12.75" hidden="true" customHeight="false" outlineLevel="0" collapsed="false">
      <c r="C56" s="31" t="s">
        <v>17</v>
      </c>
      <c r="D56" s="31" t="n">
        <v>123.6</v>
      </c>
      <c r="E56" s="31" t="n">
        <v>0</v>
      </c>
      <c r="F56" s="31" t="n">
        <v>0.4</v>
      </c>
      <c r="G56" s="31" t="n">
        <v>0</v>
      </c>
      <c r="H56" s="31" t="n">
        <v>0.02</v>
      </c>
      <c r="I56" s="31" t="s">
        <v>43</v>
      </c>
      <c r="J56" s="31" t="s">
        <v>44</v>
      </c>
      <c r="K56" s="31" t="s">
        <v>45</v>
      </c>
    </row>
    <row r="57" customFormat="false" ht="12.75" hidden="true" customHeight="false" outlineLevel="0" collapsed="false">
      <c r="C57" s="31" t="s">
        <v>19</v>
      </c>
      <c r="D57" s="31" t="n">
        <v>109.1</v>
      </c>
      <c r="E57" s="31" t="n">
        <v>-1.9</v>
      </c>
      <c r="F57" s="31" t="n">
        <v>-2.2</v>
      </c>
      <c r="G57" s="31" t="n">
        <v>-0.25</v>
      </c>
      <c r="H57" s="31" t="n">
        <v>-0.3</v>
      </c>
      <c r="I57" s="31" t="s">
        <v>43</v>
      </c>
      <c r="J57" s="31" t="s">
        <v>44</v>
      </c>
      <c r="K57" s="31" t="s">
        <v>45</v>
      </c>
    </row>
    <row r="58" customFormat="false" ht="12.75" hidden="true" customHeight="false" outlineLevel="0" collapsed="false">
      <c r="C58" s="31" t="s">
        <v>21</v>
      </c>
      <c r="D58" s="31" t="n">
        <v>97.3</v>
      </c>
      <c r="E58" s="31" t="n">
        <v>-0.1</v>
      </c>
      <c r="F58" s="31" t="n">
        <v>-0.4</v>
      </c>
      <c r="G58" s="31" t="n">
        <v>0</v>
      </c>
      <c r="H58" s="31" t="n">
        <v>-0.01</v>
      </c>
      <c r="I58" s="31" t="s">
        <v>43</v>
      </c>
      <c r="J58" s="31" t="s">
        <v>44</v>
      </c>
      <c r="K58" s="31" t="s">
        <v>45</v>
      </c>
    </row>
    <row r="59" customFormat="false" ht="12.75" hidden="true" customHeight="false" outlineLevel="0" collapsed="false">
      <c r="C59" s="31" t="s">
        <v>23</v>
      </c>
      <c r="D59" s="31" t="n">
        <v>99.1</v>
      </c>
      <c r="E59" s="31" t="n">
        <v>0.3</v>
      </c>
      <c r="F59" s="31" t="n">
        <v>-0.8</v>
      </c>
      <c r="G59" s="31" t="n">
        <v>0.03</v>
      </c>
      <c r="H59" s="31" t="n">
        <v>-0.07</v>
      </c>
      <c r="I59" s="31" t="s">
        <v>43</v>
      </c>
      <c r="J59" s="31" t="s">
        <v>44</v>
      </c>
      <c r="K59" s="31" t="s">
        <v>45</v>
      </c>
    </row>
    <row r="60" customFormat="false" ht="12.75" hidden="true" customHeight="false" outlineLevel="0" collapsed="false">
      <c r="C60" s="31" t="s">
        <v>46</v>
      </c>
      <c r="D60" s="31" t="n">
        <v>163.9</v>
      </c>
      <c r="E60" s="31" t="n">
        <v>0.1</v>
      </c>
      <c r="F60" s="31" t="n">
        <v>5</v>
      </c>
      <c r="G60" s="31" t="n">
        <v>0</v>
      </c>
      <c r="H60" s="31" t="n">
        <v>0.15</v>
      </c>
      <c r="I60" s="31" t="s">
        <v>43</v>
      </c>
      <c r="J60" s="31" t="s">
        <v>44</v>
      </c>
      <c r="K60" s="31" t="s">
        <v>45</v>
      </c>
    </row>
    <row r="61" customFormat="false" ht="12.75" hidden="true" customHeight="false" outlineLevel="0" collapsed="false">
      <c r="C61" s="31" t="s">
        <v>47</v>
      </c>
      <c r="D61" s="31" t="n">
        <v>113</v>
      </c>
      <c r="E61" s="31" t="n">
        <v>-0.4</v>
      </c>
      <c r="F61" s="31" t="n">
        <v>1.7</v>
      </c>
      <c r="G61" s="31" t="n">
        <v>-0.08</v>
      </c>
      <c r="H61" s="31" t="n">
        <v>0.29</v>
      </c>
      <c r="I61" s="31" t="s">
        <v>43</v>
      </c>
      <c r="J61" s="31" t="s">
        <v>44</v>
      </c>
      <c r="K61" s="31" t="s">
        <v>45</v>
      </c>
    </row>
    <row r="62" customFormat="false" ht="12.75" hidden="true" customHeight="false" outlineLevel="0" collapsed="false">
      <c r="C62" s="31" t="s">
        <v>48</v>
      </c>
      <c r="D62" s="31" t="n">
        <v>118.6</v>
      </c>
      <c r="E62" s="31" t="n">
        <v>0</v>
      </c>
      <c r="F62" s="31" t="n">
        <v>-0.1</v>
      </c>
      <c r="G62" s="31" t="n">
        <v>0</v>
      </c>
      <c r="H62" s="31" t="n">
        <v>-0.01</v>
      </c>
      <c r="I62" s="31" t="s">
        <v>43</v>
      </c>
      <c r="J62" s="31" t="s">
        <v>44</v>
      </c>
      <c r="K62" s="31" t="s">
        <v>45</v>
      </c>
    </row>
    <row r="63" customFormat="false" ht="12.75" hidden="true" customHeight="false" outlineLevel="0" collapsed="false">
      <c r="C63" s="31" t="s">
        <v>49</v>
      </c>
      <c r="D63" s="31" t="n">
        <v>109.3</v>
      </c>
      <c r="E63" s="31" t="n">
        <v>-0.3</v>
      </c>
      <c r="F63" s="31" t="n">
        <v>0.2</v>
      </c>
      <c r="G63" s="31" t="n">
        <v>-0.3</v>
      </c>
      <c r="H63" s="31" t="n">
        <v>0.2</v>
      </c>
      <c r="I63" s="31" t="s">
        <v>43</v>
      </c>
      <c r="J63" s="31" t="s">
        <v>44</v>
      </c>
      <c r="K63" s="31" t="s">
        <v>45</v>
      </c>
    </row>
    <row r="64" customFormat="false" ht="12.75" hidden="true" customHeight="false" outlineLevel="0" collapsed="false">
      <c r="C64" s="31" t="s">
        <v>50</v>
      </c>
      <c r="D64" s="31" t="n">
        <v>97</v>
      </c>
      <c r="E64" s="31" t="n">
        <v>-0.4</v>
      </c>
      <c r="F64" s="31" t="n">
        <v>-2.1</v>
      </c>
      <c r="G64" s="31" t="n">
        <v>-0.22</v>
      </c>
      <c r="H64" s="31" t="n">
        <v>-1.04</v>
      </c>
      <c r="I64" s="31" t="s">
        <v>43</v>
      </c>
      <c r="J64" s="31" t="s">
        <v>44</v>
      </c>
      <c r="K64" s="31" t="s">
        <v>45</v>
      </c>
    </row>
    <row r="65" customFormat="false" ht="12.75" hidden="true" customHeight="false" outlineLevel="0" collapsed="false">
      <c r="C65" s="31" t="s">
        <v>51</v>
      </c>
      <c r="D65" s="31" t="n">
        <v>122.8</v>
      </c>
      <c r="E65" s="31" t="n">
        <v>-0.2</v>
      </c>
      <c r="F65" s="31" t="n">
        <v>2.4</v>
      </c>
      <c r="G65" s="31" t="n">
        <v>-0.08</v>
      </c>
      <c r="H65" s="31" t="n">
        <v>1.25</v>
      </c>
      <c r="I65" s="31" t="s">
        <v>43</v>
      </c>
      <c r="J65" s="31" t="s">
        <v>44</v>
      </c>
      <c r="K65" s="31" t="s">
        <v>45</v>
      </c>
    </row>
    <row r="66" customFormat="false" ht="12.75" hidden="true" customHeight="false" outlineLevel="0" collapsed="false">
      <c r="C66" s="31" t="s">
        <v>52</v>
      </c>
      <c r="D66" s="31" t="n">
        <v>106.3</v>
      </c>
      <c r="E66" s="31" t="n">
        <v>-0.1</v>
      </c>
      <c r="F66" s="31" t="n">
        <v>0.8</v>
      </c>
      <c r="G66" s="31" t="n">
        <v>-0.06</v>
      </c>
      <c r="H66" s="31" t="n">
        <v>0.63</v>
      </c>
      <c r="I66" s="31" t="s">
        <v>43</v>
      </c>
      <c r="J66" s="31" t="s">
        <v>44</v>
      </c>
      <c r="K66" s="31" t="s">
        <v>45</v>
      </c>
    </row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12.75" hidden="true" customHeight="false" outlineLevel="0" collapsed="false"/>
  </sheetData>
  <sheetProtection sheet="true" password="f7ac"/>
  <mergeCells count="6">
    <mergeCell ref="A1:K1"/>
    <mergeCell ref="A2:B3"/>
    <mergeCell ref="E2:G2"/>
    <mergeCell ref="I2:K2"/>
    <mergeCell ref="A22:K22"/>
    <mergeCell ref="A23:K23"/>
  </mergeCells>
  <printOptions headings="false" gridLines="false" gridLinesSet="true" horizontalCentered="false" verticalCentered="false"/>
  <pageMargins left="0.590277777777778" right="0.590277777777778" top="0.590277777777778" bottom="0.551388888888889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15:37:14Z</dcterms:created>
  <dc:creator>noreen dorgan</dc:creator>
  <dc:description/>
  <dc:language>en-US</dc:language>
  <cp:lastModifiedBy>Mary O'Connell</cp:lastModifiedBy>
  <cp:lastPrinted>2014-08-18T11:08:24Z</cp:lastPrinted>
  <dcterms:modified xsi:type="dcterms:W3CDTF">2014-12-05T13:20:29Z</dcterms:modified>
  <cp:revision>0</cp:revision>
  <dc:subject/>
  <dc:title/>
</cp:coreProperties>
</file>