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3" sheetId="1" state="visible" r:id="rId2"/>
  </sheets>
  <definedNames>
    <definedName function="false" hidden="false" localSheetId="0" name="_xlnm.Print_Area" vbProcedure="false">CPI2020M05TBL3!$A$1:$L$31</definedName>
    <definedName function="false" hidden="false" name="TBL3" vbProcedure="false">CPI2020M05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r>
      <rPr>
        <sz val="8"/>
        <rFont val="Arial"/>
        <family val="2"/>
      </rPr>
      <t xml:space="preserve">  Alcohol</t>
    </r>
    <r>
      <rPr>
        <vertAlign val="superscript"/>
        <sz val="8"/>
        <rFont val="Arial"/>
        <family val="2"/>
      </rPr>
      <t xml:space="preserve">1</t>
    </r>
  </si>
  <si>
    <t xml:space="preserve">  Tobacco</t>
  </si>
  <si>
    <t xml:space="preserve">  Mortgage Interest</t>
  </si>
  <si>
    <t xml:space="preserve">  Services excluding 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 For more detail see link to information </t>
    </r>
  </si>
  <si>
    <t xml:space="preserve"> note above.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9</t>
  </si>
  <si>
    <t xml:space="preserve">_2016_01MAY2020</t>
  </si>
  <si>
    <t xml:space="preserve">_2011_01MAY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May 2020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5="","",CONCATENATE(L95," - ",K95))</f>
        <v>Table 3   Consumer Price COICOP Division Indices - May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5="","",J95)</f>
        <v>2020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5="","",D95)</f>
        <v>10.166</v>
      </c>
      <c r="D5" s="19"/>
      <c r="E5" s="20" t="n">
        <f aca="false">IF(E95="","",E95)</f>
        <v>96.2</v>
      </c>
      <c r="F5" s="20" t="n">
        <f aca="false">IF(F95="","",F95)</f>
        <v>90.6</v>
      </c>
      <c r="G5" s="21"/>
      <c r="H5" s="20" t="n">
        <f aca="false">IF(G95="","",G95)</f>
        <v>0.1</v>
      </c>
      <c r="I5" s="22"/>
      <c r="J5" s="23" t="n">
        <f aca="false">IF(H95="","",H95)</f>
        <v>0.2</v>
      </c>
      <c r="K5" s="22"/>
      <c r="L5" s="23" t="n">
        <f aca="false">IF(I95="","",I95)</f>
        <v>-1.3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6="","",D96)</f>
        <v>4.614</v>
      </c>
      <c r="D6" s="19"/>
      <c r="E6" s="20" t="n">
        <f aca="false">IF(E96="","",E96)</f>
        <v>110.6</v>
      </c>
      <c r="F6" s="20" t="n">
        <f aca="false">IF(F96="","",F96)</f>
        <v>126.3</v>
      </c>
      <c r="G6" s="21"/>
      <c r="H6" s="20" t="n">
        <f aca="false">IF(G96="","",G96)</f>
        <v>0.1</v>
      </c>
      <c r="I6" s="22"/>
      <c r="J6" s="23" t="n">
        <f aca="false">IF(H96="","",H96)</f>
        <v>0.7</v>
      </c>
      <c r="K6" s="22"/>
      <c r="L6" s="23" t="n">
        <f aca="false">IF(I96="","",I96)</f>
        <v>3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7="","",D97)</f>
        <v>4.552</v>
      </c>
      <c r="D7" s="19"/>
      <c r="E7" s="20" t="n">
        <f aca="false">IF(E97="","",E97)</f>
        <v>89.9</v>
      </c>
      <c r="F7" s="20" t="n">
        <f aca="false">IF(F97="","",F97)</f>
        <v>77.2</v>
      </c>
      <c r="G7" s="21"/>
      <c r="H7" s="20" t="n">
        <f aca="false">IF(G97="","",G97)</f>
        <v>-1.4</v>
      </c>
      <c r="I7" s="22"/>
      <c r="J7" s="23" t="n">
        <f aca="false">IF(H97="","",H97)</f>
        <v>-1.9</v>
      </c>
      <c r="K7" s="22"/>
      <c r="L7" s="23" t="n">
        <f aca="false">IF(I97="","",I97)</f>
        <v>-5.4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8="","",D98)</f>
        <v>14.07</v>
      </c>
      <c r="D8" s="19"/>
      <c r="E8" s="20" t="n">
        <f aca="false">IF(E98="","",E98)</f>
        <v>107.5</v>
      </c>
      <c r="F8" s="20" t="n">
        <f aca="false">IF(F98="","",F98)</f>
        <v>107.8</v>
      </c>
      <c r="G8" s="21"/>
      <c r="H8" s="20" t="n">
        <f aca="false">IF(G98="","",G98)</f>
        <v>-1.3</v>
      </c>
      <c r="I8" s="22"/>
      <c r="J8" s="23" t="n">
        <f aca="false">IF(H98="","",H98)</f>
        <v>-3.8</v>
      </c>
      <c r="K8" s="22"/>
      <c r="L8" s="23" t="n">
        <f aca="false">IF(I98="","",I98)</f>
        <v>-2.7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9="","",D99)</f>
        <v>4.972</v>
      </c>
      <c r="D9" s="19"/>
      <c r="E9" s="20" t="n">
        <f aca="false">IF(E99="","",E99)</f>
        <v>88.2</v>
      </c>
      <c r="F9" s="20" t="n">
        <f aca="false">IF(F99="","",F99)</f>
        <v>75</v>
      </c>
      <c r="G9" s="21"/>
      <c r="H9" s="20" t="n">
        <f aca="false">IF(G99="","",G99)</f>
        <v>-0.1</v>
      </c>
      <c r="I9" s="22"/>
      <c r="J9" s="23" t="n">
        <f aca="false">IF(H99="","",H99)</f>
        <v>-1.2</v>
      </c>
      <c r="K9" s="22"/>
      <c r="L9" s="23" t="n">
        <f aca="false">IF(I99="","",I99)</f>
        <v>-3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100="","",D100)</f>
        <v>3.184</v>
      </c>
      <c r="D10" s="19"/>
      <c r="E10" s="20" t="n">
        <f aca="false">IF(E100="","",E100)</f>
        <v>104.9</v>
      </c>
      <c r="F10" s="20" t="n">
        <f aca="false">IF(F100="","",F100)</f>
        <v>107.7</v>
      </c>
      <c r="G10" s="21"/>
      <c r="H10" s="20" t="n">
        <f aca="false">IF(G100="","",G100)</f>
        <v>0.9</v>
      </c>
      <c r="I10" s="22"/>
      <c r="J10" s="23" t="n">
        <f aca="false">IF(H100="","",H100)</f>
        <v>1.5</v>
      </c>
      <c r="K10" s="22"/>
      <c r="L10" s="23" t="n">
        <f aca="false">IF(I100="","",I100)</f>
        <v>2.8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101="","",D101)</f>
        <v>14.319</v>
      </c>
      <c r="D11" s="19"/>
      <c r="E11" s="20" t="n">
        <f aca="false">IF(E101="","",E101)</f>
        <v>101</v>
      </c>
      <c r="F11" s="20" t="n">
        <f aca="false">IF(F101="","",F101)</f>
        <v>96.4</v>
      </c>
      <c r="G11" s="21"/>
      <c r="H11" s="20" t="n">
        <f aca="false">IF(G101="","",G101)</f>
        <v>-3.4</v>
      </c>
      <c r="I11" s="22"/>
      <c r="J11" s="23" t="n">
        <f aca="false">IF(H101="","",H101)</f>
        <v>-2.3</v>
      </c>
      <c r="K11" s="22"/>
      <c r="L11" s="23" t="n">
        <f aca="false">IF(I101="","",I101)</f>
        <v>-2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2="","",D102)</f>
        <v>2.615</v>
      </c>
      <c r="D12" s="19"/>
      <c r="E12" s="20" t="n">
        <f aca="false">IF(E102="","",E102)</f>
        <v>89.4</v>
      </c>
      <c r="F12" s="20" t="n">
        <f aca="false">IF(F102="","",F102)</f>
        <v>81.7</v>
      </c>
      <c r="G12" s="21"/>
      <c r="H12" s="20" t="n">
        <f aca="false">IF(G102="","",G102)</f>
        <v>0</v>
      </c>
      <c r="I12" s="22"/>
      <c r="J12" s="23" t="n">
        <f aca="false">IF(H102="","",H102)</f>
        <v>-0.2</v>
      </c>
      <c r="K12" s="22"/>
      <c r="L12" s="23" t="n">
        <f aca="false">IF(I102="","",I102)</f>
        <v>-5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3="","",D103)</f>
        <v>7.596</v>
      </c>
      <c r="D13" s="19"/>
      <c r="E13" s="20" t="n">
        <f aca="false">IF(E103="","",E103)</f>
        <v>100.7</v>
      </c>
      <c r="F13" s="20" t="n">
        <f aca="false">IF(F103="","",F103)</f>
        <v>96.7</v>
      </c>
      <c r="G13" s="21"/>
      <c r="H13" s="20" t="n">
        <f aca="false">IF(G103="","",G103)</f>
        <v>-0.1</v>
      </c>
      <c r="I13" s="22"/>
      <c r="J13" s="23" t="n">
        <f aca="false">IF(H103="","",H103)</f>
        <v>0.1</v>
      </c>
      <c r="K13" s="22"/>
      <c r="L13" s="23" t="n">
        <f aca="false">IF(I103="","",I103)</f>
        <v>1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4="","",D104)</f>
        <v>1.777</v>
      </c>
      <c r="D14" s="19"/>
      <c r="E14" s="20" t="n">
        <f aca="false">IF(E104="","",E104)</f>
        <v>107.5</v>
      </c>
      <c r="F14" s="20" t="n">
        <f aca="false">IF(F104="","",F104)</f>
        <v>130.5</v>
      </c>
      <c r="G14" s="21"/>
      <c r="H14" s="20" t="n">
        <f aca="false">IF(G104="","",G104)</f>
        <v>0</v>
      </c>
      <c r="I14" s="22"/>
      <c r="J14" s="23" t="n">
        <f aca="false">IF(H104="","",H104)</f>
        <v>0</v>
      </c>
      <c r="K14" s="22"/>
      <c r="L14" s="23" t="n">
        <f aca="false">IF(I104="","",I104)</f>
        <v>4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5="","",D105)</f>
        <v>20.496</v>
      </c>
      <c r="D15" s="19"/>
      <c r="E15" s="20" t="n">
        <f aca="false">IF(E105="","",E105)</f>
        <v>109</v>
      </c>
      <c r="F15" s="20" t="n">
        <f aca="false">IF(F105="","",F105)</f>
        <v>119.2</v>
      </c>
      <c r="G15" s="21"/>
      <c r="H15" s="20" t="n">
        <f aca="false">IF(G105="","",G105)</f>
        <v>0.3</v>
      </c>
      <c r="I15" s="22"/>
      <c r="J15" s="23" t="n">
        <f aca="false">IF(H105="","",H105)</f>
        <v>1.3</v>
      </c>
      <c r="K15" s="22"/>
      <c r="L15" s="23" t="n">
        <f aca="false">IF(I105="","",I105)</f>
        <v>0.8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6="","",D106)</f>
        <v>11.64</v>
      </c>
      <c r="D16" s="19"/>
      <c r="E16" s="20" t="n">
        <f aca="false">IF(E106="","",E106)</f>
        <v>98.6</v>
      </c>
      <c r="F16" s="20" t="n">
        <f aca="false">IF(F106="","",F106)</f>
        <v>114.5</v>
      </c>
      <c r="G16" s="21"/>
      <c r="H16" s="20" t="n">
        <f aca="false">IF(G106="","",G106)</f>
        <v>0.7</v>
      </c>
      <c r="I16" s="22"/>
      <c r="J16" s="23" t="n">
        <f aca="false">IF(H106="","",H106)</f>
        <v>0.6</v>
      </c>
      <c r="K16" s="22"/>
      <c r="L16" s="23" t="n">
        <f aca="false">IF(I106="","",I106)</f>
        <v>2.1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7="","",D107)</f>
        <v>100</v>
      </c>
      <c r="D17" s="26"/>
      <c r="E17" s="27" t="n">
        <f aca="false">IF(E107="","",E107)</f>
        <v>101.8</v>
      </c>
      <c r="F17" s="27" t="n">
        <f aca="false">IF(F107="","",F107)</f>
        <v>103</v>
      </c>
      <c r="G17" s="28"/>
      <c r="H17" s="27" t="n">
        <f aca="false">IF(G107="","",G107)</f>
        <v>-0.5</v>
      </c>
      <c r="I17" s="29"/>
      <c r="J17" s="30" t="n">
        <f aca="false">IF(H107="","",H107)</f>
        <v>-0.5</v>
      </c>
      <c r="K17" s="29"/>
      <c r="L17" s="30" t="n">
        <f aca="false">IF(I107="","",I107)</f>
        <v>-0.5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8="","",D108)</f>
        <v>40.502</v>
      </c>
      <c r="D19" s="19"/>
      <c r="E19" s="20" t="n">
        <f aca="false">IF(E108="","",E108)</f>
        <v>95.1</v>
      </c>
      <c r="F19" s="20" t="n">
        <f aca="false">IF(F108="","",F108)</f>
        <v>86.2</v>
      </c>
      <c r="G19" s="21"/>
      <c r="H19" s="20" t="n">
        <f aca="false">IF(G108="","",G108)</f>
        <v>-0.3</v>
      </c>
      <c r="I19" s="22"/>
      <c r="J19" s="23" t="n">
        <f aca="false">IF(H108="","",H108)</f>
        <v>-1.6</v>
      </c>
      <c r="K19" s="22"/>
      <c r="L19" s="23" t="n">
        <f aca="false">IF(I108="","",I108)</f>
        <v>-3.1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9="","",D109)</f>
        <v>59.498</v>
      </c>
      <c r="D20" s="19"/>
      <c r="E20" s="20" t="n">
        <f aca="false">IF(E109="","",E109)</f>
        <v>106.9</v>
      </c>
      <c r="F20" s="20" t="n">
        <f aca="false">IF(F109="","",F109)</f>
        <v>117.4</v>
      </c>
      <c r="G20" s="21"/>
      <c r="H20" s="20" t="n">
        <f aca="false">IF(G109="","",G109)</f>
        <v>-0.7</v>
      </c>
      <c r="I20" s="22"/>
      <c r="J20" s="23" t="n">
        <f aca="false">IF(H109="","",H109)</f>
        <v>0.2</v>
      </c>
      <c r="K20" s="22"/>
      <c r="L20" s="23" t="n">
        <f aca="false">IF(I109="","",I109)</f>
        <v>1.4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10="","",D110)</f>
        <v>7.615</v>
      </c>
      <c r="D21" s="19"/>
      <c r="E21" s="20" t="n">
        <f aca="false">IF(E110="","",E110)</f>
        <v>99.7</v>
      </c>
      <c r="F21" s="20" t="n">
        <f aca="false">IF(F110="","",F110)</f>
        <v>92.3</v>
      </c>
      <c r="G21" s="21"/>
      <c r="H21" s="20" t="n">
        <f aca="false">IF(G110="","",G110)</f>
        <v>-2.5</v>
      </c>
      <c r="I21" s="22"/>
      <c r="J21" s="23" t="n">
        <f aca="false">IF(H110="","",H110)</f>
        <v>-9.4</v>
      </c>
      <c r="K21" s="22"/>
      <c r="L21" s="23" t="n">
        <f aca="false">IF(I110="","",I110)</f>
        <v>-11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11="","",D111)</f>
        <v>2.859</v>
      </c>
      <c r="D22" s="19"/>
      <c r="E22" s="20" t="n">
        <f aca="false">IF(E111="","",E111)</f>
        <v>107.7</v>
      </c>
      <c r="F22" s="20" t="n">
        <f aca="false">IF(F111="","",F111)</f>
        <v>119.9</v>
      </c>
      <c r="G22" s="21"/>
      <c r="H22" s="20" t="n">
        <f aca="false">IF(G111="","",G111)</f>
        <v>-1.3</v>
      </c>
      <c r="I22" s="22"/>
      <c r="J22" s="23" t="n">
        <f aca="false">IF(H111="","",H111)</f>
        <v>-2.4</v>
      </c>
      <c r="K22" s="22"/>
      <c r="L22" s="23" t="n">
        <f aca="false">IF(I111="","",I111)</f>
        <v>-3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2="","",D112)</f>
        <v>10.387</v>
      </c>
      <c r="D23" s="19"/>
      <c r="E23" s="20" t="n">
        <f aca="false">IF(E112="","",E112)</f>
        <v>104.5</v>
      </c>
      <c r="F23" s="20" t="n">
        <f aca="false">IF(F112="","",F112)</f>
        <v>113.2</v>
      </c>
      <c r="G23" s="21"/>
      <c r="H23" s="20" t="n">
        <f aca="false">IF(G112="","",G112)</f>
        <v>-0.1</v>
      </c>
      <c r="I23" s="22"/>
      <c r="J23" s="23" t="n">
        <f aca="false">IF(H112="","",H112)</f>
        <v>0.3</v>
      </c>
      <c r="K23" s="22"/>
      <c r="L23" s="23" t="n">
        <f aca="false">IF(I112="","",I112)</f>
        <v>0.6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3="","",D113)</f>
        <v>2.094</v>
      </c>
      <c r="D24" s="19"/>
      <c r="E24" s="20" t="n">
        <f aca="false">IF(E113="","",E113)</f>
        <v>120.9</v>
      </c>
      <c r="F24" s="20" t="n">
        <f aca="false">IF(F113="","",F113)</f>
        <v>155.2</v>
      </c>
      <c r="G24" s="21"/>
      <c r="H24" s="20" t="n">
        <f aca="false">IF(G113="","",G113)</f>
        <v>0.4</v>
      </c>
      <c r="I24" s="22"/>
      <c r="J24" s="23" t="n">
        <f aca="false">IF(H113="","",H113)</f>
        <v>0.8</v>
      </c>
      <c r="K24" s="22"/>
      <c r="L24" s="23" t="n">
        <f aca="false">IF(I113="","",I113)</f>
        <v>5.1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4="","",D114)</f>
        <v>2.517</v>
      </c>
      <c r="D25" s="19"/>
      <c r="E25" s="20" t="n">
        <f aca="false">IF(E114="","",E114)</f>
        <v>104.8</v>
      </c>
      <c r="F25" s="20" t="n">
        <f aca="false">IF(F114="","",F114)</f>
        <v>65.6</v>
      </c>
      <c r="G25" s="21"/>
      <c r="H25" s="20" t="n">
        <f aca="false">IF(G114="","",G114)</f>
        <v>0.3</v>
      </c>
      <c r="I25" s="22"/>
      <c r="J25" s="23" t="n">
        <f aca="false">IF(H114="","",H114)</f>
        <v>0.7</v>
      </c>
      <c r="K25" s="22"/>
      <c r="L25" s="23" t="n">
        <f aca="false">IF(I114="","",I114)</f>
        <v>2.4</v>
      </c>
    </row>
    <row r="26" customFormat="false" ht="15" hidden="false" customHeight="true" outlineLevel="0" collapsed="false">
      <c r="A26" s="35"/>
      <c r="B26" s="36" t="s">
        <v>42</v>
      </c>
      <c r="C26" s="37" t="n">
        <f aca="false">IF(D115="","",D115)</f>
        <v>56.981</v>
      </c>
      <c r="D26" s="38"/>
      <c r="E26" s="39" t="n">
        <f aca="false">IF(E115="","",E115)</f>
        <v>107</v>
      </c>
      <c r="F26" s="39" t="n">
        <f aca="false">IF(F115="","",F115)</f>
        <v>123.5</v>
      </c>
      <c r="G26" s="40"/>
      <c r="H26" s="39" t="n">
        <f aca="false">IF(G115="","",G115)</f>
        <v>-0.7</v>
      </c>
      <c r="I26" s="41"/>
      <c r="J26" s="42" t="n">
        <f aca="false">IF(H115="","",H115)</f>
        <v>0.1</v>
      </c>
      <c r="K26" s="41"/>
      <c r="L26" s="42" t="n">
        <f aca="false">IF(I115="","",I115)</f>
        <v>1.3</v>
      </c>
    </row>
    <row r="27" customFormat="false" ht="15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>
      <c r="A29" s="45" t="s">
        <v>4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true" outlineLevel="0" collapsed="false">
      <c r="A30" s="45" t="s">
        <v>4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>
      <c r="C94" s="47" t="s">
        <v>49</v>
      </c>
      <c r="D94" s="47" t="s">
        <v>50</v>
      </c>
      <c r="E94" s="47" t="s">
        <v>51</v>
      </c>
      <c r="F94" s="47" t="s">
        <v>52</v>
      </c>
      <c r="G94" s="47" t="s">
        <v>53</v>
      </c>
      <c r="H94" s="47" t="s">
        <v>54</v>
      </c>
      <c r="I94" s="47" t="s">
        <v>55</v>
      </c>
      <c r="J94" s="47" t="s">
        <v>56</v>
      </c>
      <c r="K94" s="47" t="s">
        <v>57</v>
      </c>
      <c r="L94" s="47" t="s">
        <v>58</v>
      </c>
    </row>
    <row r="95" customFormat="false" ht="15" hidden="true" customHeight="true" outlineLevel="0" collapsed="false">
      <c r="C95" s="47" t="s">
        <v>59</v>
      </c>
      <c r="D95" s="47" t="n">
        <v>10.166</v>
      </c>
      <c r="E95" s="47" t="n">
        <v>96.2</v>
      </c>
      <c r="F95" s="47" t="n">
        <v>90.6</v>
      </c>
      <c r="G95" s="47" t="n">
        <v>0.1</v>
      </c>
      <c r="H95" s="47" t="n">
        <v>0.2</v>
      </c>
      <c r="I95" s="47" t="n">
        <v>-1.3</v>
      </c>
      <c r="J95" s="47" t="s">
        <v>60</v>
      </c>
      <c r="K95" s="47" t="s">
        <v>61</v>
      </c>
      <c r="L95" s="47" t="s">
        <v>62</v>
      </c>
    </row>
    <row r="96" customFormat="false" ht="15" hidden="true" customHeight="true" outlineLevel="0" collapsed="false">
      <c r="C96" s="47" t="s">
        <v>63</v>
      </c>
      <c r="D96" s="47" t="n">
        <v>4.614</v>
      </c>
      <c r="E96" s="47" t="n">
        <v>110.6</v>
      </c>
      <c r="F96" s="47" t="n">
        <v>126.3</v>
      </c>
      <c r="G96" s="47" t="n">
        <v>0.1</v>
      </c>
      <c r="H96" s="47" t="n">
        <v>0.7</v>
      </c>
      <c r="I96" s="47" t="n">
        <v>3.5</v>
      </c>
      <c r="J96" s="47" t="s">
        <v>60</v>
      </c>
      <c r="K96" s="47" t="s">
        <v>61</v>
      </c>
      <c r="L96" s="47" t="s">
        <v>62</v>
      </c>
    </row>
    <row r="97" customFormat="false" ht="15" hidden="true" customHeight="true" outlineLevel="0" collapsed="false">
      <c r="C97" s="47" t="s">
        <v>64</v>
      </c>
      <c r="D97" s="47" t="n">
        <v>4.552</v>
      </c>
      <c r="E97" s="47" t="n">
        <v>89.9</v>
      </c>
      <c r="F97" s="47" t="n">
        <v>77.2</v>
      </c>
      <c r="G97" s="47" t="n">
        <v>-1.4</v>
      </c>
      <c r="H97" s="47" t="n">
        <v>-1.9</v>
      </c>
      <c r="I97" s="47" t="n">
        <v>-5.4</v>
      </c>
      <c r="J97" s="47" t="s">
        <v>60</v>
      </c>
      <c r="K97" s="47" t="s">
        <v>61</v>
      </c>
      <c r="L97" s="47" t="s">
        <v>62</v>
      </c>
    </row>
    <row r="98" customFormat="false" ht="15" hidden="true" customHeight="true" outlineLevel="0" collapsed="false">
      <c r="C98" s="47" t="s">
        <v>65</v>
      </c>
      <c r="D98" s="47" t="n">
        <v>14.07</v>
      </c>
      <c r="E98" s="47" t="n">
        <v>107.5</v>
      </c>
      <c r="F98" s="47" t="n">
        <v>107.8</v>
      </c>
      <c r="G98" s="47" t="n">
        <v>-1.3</v>
      </c>
      <c r="H98" s="47" t="n">
        <v>-3.8</v>
      </c>
      <c r="I98" s="47" t="n">
        <v>-2.7</v>
      </c>
      <c r="J98" s="47" t="s">
        <v>60</v>
      </c>
      <c r="K98" s="47" t="s">
        <v>61</v>
      </c>
      <c r="L98" s="47" t="s">
        <v>62</v>
      </c>
    </row>
    <row r="99" customFormat="false" ht="15" hidden="true" customHeight="true" outlineLevel="0" collapsed="false">
      <c r="C99" s="47" t="s">
        <v>66</v>
      </c>
      <c r="D99" s="47" t="n">
        <v>4.972</v>
      </c>
      <c r="E99" s="47" t="n">
        <v>88.2</v>
      </c>
      <c r="F99" s="47" t="n">
        <v>75</v>
      </c>
      <c r="G99" s="47" t="n">
        <v>-0.1</v>
      </c>
      <c r="H99" s="47" t="n">
        <v>-1.2</v>
      </c>
      <c r="I99" s="47" t="n">
        <v>-3</v>
      </c>
      <c r="J99" s="47" t="s">
        <v>60</v>
      </c>
      <c r="K99" s="47" t="s">
        <v>61</v>
      </c>
      <c r="L99" s="47" t="s">
        <v>62</v>
      </c>
    </row>
    <row r="100" customFormat="false" ht="15" hidden="true" customHeight="true" outlineLevel="0" collapsed="false">
      <c r="C100" s="47" t="s">
        <v>67</v>
      </c>
      <c r="D100" s="47" t="n">
        <v>3.184</v>
      </c>
      <c r="E100" s="47" t="n">
        <v>104.9</v>
      </c>
      <c r="F100" s="47" t="n">
        <v>107.7</v>
      </c>
      <c r="G100" s="47" t="n">
        <v>0.9</v>
      </c>
      <c r="H100" s="47" t="n">
        <v>1.5</v>
      </c>
      <c r="I100" s="47" t="n">
        <v>2.8</v>
      </c>
      <c r="J100" s="47" t="s">
        <v>60</v>
      </c>
      <c r="K100" s="47" t="s">
        <v>61</v>
      </c>
      <c r="L100" s="47" t="s">
        <v>62</v>
      </c>
    </row>
    <row r="101" customFormat="false" ht="15" hidden="true" customHeight="true" outlineLevel="0" collapsed="false">
      <c r="C101" s="47" t="s">
        <v>68</v>
      </c>
      <c r="D101" s="47" t="n">
        <v>14.319</v>
      </c>
      <c r="E101" s="47" t="n">
        <v>101</v>
      </c>
      <c r="F101" s="47" t="n">
        <v>96.4</v>
      </c>
      <c r="G101" s="47" t="n">
        <v>-3.4</v>
      </c>
      <c r="H101" s="47" t="n">
        <v>-2.3</v>
      </c>
      <c r="I101" s="47" t="n">
        <v>-2.2</v>
      </c>
      <c r="J101" s="47" t="s">
        <v>60</v>
      </c>
      <c r="K101" s="47" t="s">
        <v>61</v>
      </c>
      <c r="L101" s="47" t="s">
        <v>62</v>
      </c>
    </row>
    <row r="102" customFormat="false" ht="15" hidden="true" customHeight="true" outlineLevel="0" collapsed="false">
      <c r="C102" s="47" t="s">
        <v>69</v>
      </c>
      <c r="D102" s="47" t="n">
        <v>2.615</v>
      </c>
      <c r="E102" s="47" t="n">
        <v>89.4</v>
      </c>
      <c r="F102" s="47" t="n">
        <v>81.7</v>
      </c>
      <c r="G102" s="47" t="n">
        <v>0</v>
      </c>
      <c r="H102" s="47" t="n">
        <v>-0.2</v>
      </c>
      <c r="I102" s="47" t="n">
        <v>-5.3</v>
      </c>
      <c r="J102" s="47" t="s">
        <v>60</v>
      </c>
      <c r="K102" s="47" t="s">
        <v>61</v>
      </c>
      <c r="L102" s="47" t="s">
        <v>62</v>
      </c>
    </row>
    <row r="103" customFormat="false" ht="15" hidden="true" customHeight="true" outlineLevel="0" collapsed="false">
      <c r="C103" s="47" t="s">
        <v>70</v>
      </c>
      <c r="D103" s="47" t="n">
        <v>7.596</v>
      </c>
      <c r="E103" s="47" t="n">
        <v>100.7</v>
      </c>
      <c r="F103" s="47" t="n">
        <v>96.7</v>
      </c>
      <c r="G103" s="47" t="n">
        <v>-0.1</v>
      </c>
      <c r="H103" s="47" t="n">
        <v>0.1</v>
      </c>
      <c r="I103" s="47" t="n">
        <v>1.4</v>
      </c>
      <c r="J103" s="47" t="s">
        <v>60</v>
      </c>
      <c r="K103" s="47" t="s">
        <v>61</v>
      </c>
      <c r="L103" s="47" t="s">
        <v>62</v>
      </c>
    </row>
    <row r="104" customFormat="false" ht="15" hidden="true" customHeight="true" outlineLevel="0" collapsed="false">
      <c r="C104" s="47" t="s">
        <v>71</v>
      </c>
      <c r="D104" s="47" t="n">
        <v>1.777</v>
      </c>
      <c r="E104" s="47" t="n">
        <v>107.5</v>
      </c>
      <c r="F104" s="47" t="n">
        <v>130.5</v>
      </c>
      <c r="G104" s="47" t="n">
        <v>0</v>
      </c>
      <c r="H104" s="47" t="n">
        <v>0</v>
      </c>
      <c r="I104" s="47" t="n">
        <v>4.1</v>
      </c>
      <c r="J104" s="47" t="s">
        <v>60</v>
      </c>
      <c r="K104" s="47" t="s">
        <v>61</v>
      </c>
      <c r="L104" s="47" t="s">
        <v>62</v>
      </c>
    </row>
    <row r="105" customFormat="false" ht="15" hidden="true" customHeight="true" outlineLevel="0" collapsed="false">
      <c r="C105" s="47" t="s">
        <v>72</v>
      </c>
      <c r="D105" s="47" t="n">
        <v>20.496</v>
      </c>
      <c r="E105" s="47" t="n">
        <v>109</v>
      </c>
      <c r="F105" s="47" t="n">
        <v>119.2</v>
      </c>
      <c r="G105" s="47" t="n">
        <v>0.3</v>
      </c>
      <c r="H105" s="47" t="n">
        <v>1.3</v>
      </c>
      <c r="I105" s="47" t="n">
        <v>0.8</v>
      </c>
      <c r="J105" s="47" t="s">
        <v>60</v>
      </c>
      <c r="K105" s="47" t="s">
        <v>61</v>
      </c>
      <c r="L105" s="47" t="s">
        <v>62</v>
      </c>
    </row>
    <row r="106" customFormat="false" ht="15" hidden="true" customHeight="true" outlineLevel="0" collapsed="false">
      <c r="C106" s="47" t="s">
        <v>73</v>
      </c>
      <c r="D106" s="47" t="n">
        <v>11.64</v>
      </c>
      <c r="E106" s="47" t="n">
        <v>98.6</v>
      </c>
      <c r="F106" s="47" t="n">
        <v>114.5</v>
      </c>
      <c r="G106" s="47" t="n">
        <v>0.7</v>
      </c>
      <c r="H106" s="47" t="n">
        <v>0.6</v>
      </c>
      <c r="I106" s="47" t="n">
        <v>2.1</v>
      </c>
      <c r="J106" s="47" t="s">
        <v>60</v>
      </c>
      <c r="K106" s="47" t="s">
        <v>61</v>
      </c>
      <c r="L106" s="47" t="s">
        <v>62</v>
      </c>
    </row>
    <row r="107" customFormat="false" ht="15" hidden="true" customHeight="true" outlineLevel="0" collapsed="false">
      <c r="C107" s="47" t="s">
        <v>74</v>
      </c>
      <c r="D107" s="47" t="n">
        <v>100</v>
      </c>
      <c r="E107" s="47" t="n">
        <v>101.8</v>
      </c>
      <c r="F107" s="47" t="n">
        <v>103</v>
      </c>
      <c r="G107" s="47" t="n">
        <v>-0.5</v>
      </c>
      <c r="H107" s="47" t="n">
        <v>-0.5</v>
      </c>
      <c r="I107" s="47" t="n">
        <v>-0.5</v>
      </c>
    </row>
    <row r="108" customFormat="false" ht="15" hidden="true" customHeight="true" outlineLevel="0" collapsed="false">
      <c r="C108" s="47" t="s">
        <v>75</v>
      </c>
      <c r="D108" s="47" t="n">
        <v>40.502</v>
      </c>
      <c r="E108" s="47" t="n">
        <v>95.1</v>
      </c>
      <c r="F108" s="47" t="n">
        <v>86.2</v>
      </c>
      <c r="G108" s="47" t="n">
        <v>-0.3</v>
      </c>
      <c r="H108" s="47" t="n">
        <v>-1.6</v>
      </c>
      <c r="I108" s="47" t="n">
        <v>-3.1</v>
      </c>
      <c r="J108" s="47" t="s">
        <v>60</v>
      </c>
      <c r="K108" s="47" t="s">
        <v>61</v>
      </c>
      <c r="L108" s="47" t="s">
        <v>62</v>
      </c>
    </row>
    <row r="109" customFormat="false" ht="15" hidden="true" customHeight="true" outlineLevel="0" collapsed="false">
      <c r="C109" s="47" t="s">
        <v>76</v>
      </c>
      <c r="D109" s="47" t="n">
        <v>59.498</v>
      </c>
      <c r="E109" s="47" t="n">
        <v>106.9</v>
      </c>
      <c r="F109" s="47" t="n">
        <v>117.4</v>
      </c>
      <c r="G109" s="47" t="n">
        <v>-0.7</v>
      </c>
      <c r="H109" s="47" t="n">
        <v>0.2</v>
      </c>
      <c r="I109" s="47" t="n">
        <v>1.4</v>
      </c>
      <c r="J109" s="47" t="s">
        <v>60</v>
      </c>
      <c r="K109" s="47" t="s">
        <v>61</v>
      </c>
      <c r="L109" s="47" t="s">
        <v>62</v>
      </c>
    </row>
    <row r="110" customFormat="false" ht="15" hidden="true" customHeight="true" outlineLevel="0" collapsed="false">
      <c r="C110" s="47" t="s">
        <v>77</v>
      </c>
      <c r="D110" s="47" t="n">
        <v>7.615</v>
      </c>
      <c r="E110" s="47" t="n">
        <v>99.7</v>
      </c>
      <c r="F110" s="47" t="n">
        <v>92.3</v>
      </c>
      <c r="G110" s="47" t="n">
        <v>-2.5</v>
      </c>
      <c r="H110" s="47" t="n">
        <v>-9.4</v>
      </c>
      <c r="I110" s="47" t="n">
        <v>-11</v>
      </c>
      <c r="J110" s="47" t="s">
        <v>60</v>
      </c>
      <c r="K110" s="47" t="s">
        <v>61</v>
      </c>
      <c r="L110" s="47" t="s">
        <v>62</v>
      </c>
    </row>
    <row r="111" customFormat="false" ht="15" hidden="true" customHeight="true" outlineLevel="0" collapsed="false">
      <c r="C111" s="47" t="s">
        <v>78</v>
      </c>
      <c r="D111" s="47" t="n">
        <v>2.859</v>
      </c>
      <c r="E111" s="47" t="n">
        <v>107.7</v>
      </c>
      <c r="F111" s="47" t="n">
        <v>119.9</v>
      </c>
      <c r="G111" s="47" t="n">
        <v>-1.3</v>
      </c>
      <c r="H111" s="47" t="n">
        <v>-2.4</v>
      </c>
      <c r="I111" s="47" t="n">
        <v>-3</v>
      </c>
      <c r="J111" s="47" t="s">
        <v>60</v>
      </c>
      <c r="K111" s="47" t="s">
        <v>61</v>
      </c>
      <c r="L111" s="47" t="s">
        <v>62</v>
      </c>
    </row>
    <row r="112" customFormat="false" ht="15" hidden="true" customHeight="true" outlineLevel="0" collapsed="false">
      <c r="C112" s="47" t="s">
        <v>79</v>
      </c>
      <c r="D112" s="47" t="n">
        <v>10.387</v>
      </c>
      <c r="E112" s="47" t="n">
        <v>104.5</v>
      </c>
      <c r="F112" s="47" t="n">
        <v>113.2</v>
      </c>
      <c r="G112" s="47" t="n">
        <v>-0.1</v>
      </c>
      <c r="H112" s="47" t="n">
        <v>0.3</v>
      </c>
      <c r="I112" s="47" t="n">
        <v>0.6</v>
      </c>
      <c r="J112" s="47" t="s">
        <v>60</v>
      </c>
      <c r="K112" s="47" t="s">
        <v>61</v>
      </c>
      <c r="L112" s="47" t="s">
        <v>62</v>
      </c>
    </row>
    <row r="113" customFormat="false" ht="15" hidden="true" customHeight="true" outlineLevel="0" collapsed="false">
      <c r="C113" s="47" t="s">
        <v>80</v>
      </c>
      <c r="D113" s="47" t="n">
        <v>2.094</v>
      </c>
      <c r="E113" s="47" t="n">
        <v>120.9</v>
      </c>
      <c r="F113" s="47" t="n">
        <v>155.2</v>
      </c>
      <c r="G113" s="47" t="n">
        <v>0.4</v>
      </c>
      <c r="H113" s="47" t="n">
        <v>0.8</v>
      </c>
      <c r="I113" s="47" t="n">
        <v>5.1</v>
      </c>
      <c r="J113" s="47" t="s">
        <v>60</v>
      </c>
      <c r="K113" s="47" t="s">
        <v>61</v>
      </c>
      <c r="L113" s="47" t="s">
        <v>62</v>
      </c>
    </row>
    <row r="114" customFormat="false" ht="15" hidden="true" customHeight="true" outlineLevel="0" collapsed="false">
      <c r="C114" s="47" t="s">
        <v>81</v>
      </c>
      <c r="D114" s="47" t="n">
        <v>2.517</v>
      </c>
      <c r="E114" s="47" t="n">
        <v>104.8</v>
      </c>
      <c r="F114" s="47" t="n">
        <v>65.6</v>
      </c>
      <c r="G114" s="47" t="n">
        <v>0.3</v>
      </c>
      <c r="H114" s="47" t="n">
        <v>0.7</v>
      </c>
      <c r="I114" s="47" t="n">
        <v>2.4</v>
      </c>
      <c r="J114" s="47" t="s">
        <v>60</v>
      </c>
      <c r="K114" s="47" t="s">
        <v>61</v>
      </c>
      <c r="L114" s="47" t="s">
        <v>62</v>
      </c>
    </row>
    <row r="115" customFormat="false" ht="15" hidden="true" customHeight="true" outlineLevel="0" collapsed="false">
      <c r="C115" s="47" t="s">
        <v>82</v>
      </c>
      <c r="D115" s="47" t="n">
        <v>56.981</v>
      </c>
      <c r="E115" s="47" t="n">
        <v>107</v>
      </c>
      <c r="F115" s="47" t="n">
        <v>123.5</v>
      </c>
      <c r="G115" s="47" t="n">
        <v>-0.7</v>
      </c>
      <c r="H115" s="47" t="n">
        <v>0.1</v>
      </c>
      <c r="I115" s="47" t="n">
        <v>1.3</v>
      </c>
      <c r="J115" s="47" t="s">
        <v>60</v>
      </c>
      <c r="K115" s="47" t="s">
        <v>61</v>
      </c>
      <c r="L115" s="47" t="s">
        <v>62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</sheetData>
  <sheetProtection sheet="true" password="f7ac"/>
  <mergeCells count="10">
    <mergeCell ref="A1:L1"/>
    <mergeCell ref="A2:B4"/>
    <mergeCell ref="E2:F2"/>
    <mergeCell ref="H2:L2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08:33Z</cp:lastPrinted>
  <dcterms:modified xsi:type="dcterms:W3CDTF">2020-06-08T14:13:18Z</dcterms:modified>
  <cp:revision>0</cp:revision>
  <dc:subject/>
  <dc:title/>
</cp:coreProperties>
</file>