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1" sheetId="2" state="visible" r:id="rId3"/>
  </sheets>
  <definedNames>
    <definedName function="false" hidden="false" localSheetId="1" name="_xlnm.Print_Area" vbProcedure="false">CPI2020M05TBL11!$A$1:$G$6</definedName>
    <definedName function="false" hidden="false" name="TBL11" vbProcedure="false">CPI2020M05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0</t>
  </si>
  <si>
    <t xml:space="preserve">May 2020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2</v>
      </c>
      <c r="C4" s="57"/>
      <c r="D4" s="58" t="n">
        <f aca="false">IF(D49="","",D49)</f>
        <v>125.3</v>
      </c>
      <c r="E4" s="59"/>
      <c r="F4" s="58" t="n">
        <f aca="false">IF(E49="","",E49)</f>
        <v>-0.2</v>
      </c>
      <c r="G4" s="58" t="n">
        <f aca="false">IF(F49="","",F49)</f>
        <v>1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4875</v>
      </c>
      <c r="C5" s="57"/>
      <c r="D5" s="58" t="n">
        <f aca="false">IF(D50="","",D50)</f>
        <v>87.8</v>
      </c>
      <c r="E5" s="59"/>
      <c r="F5" s="58" t="n">
        <f aca="false">IF(E50="","",E50)</f>
        <v>-0.1</v>
      </c>
      <c r="G5" s="58" t="n">
        <f aca="false">IF(F50="","",F50)</f>
        <v>-5.7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6147</v>
      </c>
      <c r="C6" s="62"/>
      <c r="D6" s="63" t="n">
        <f aca="false">IF(D48="","",D48)</f>
        <v>89.4</v>
      </c>
      <c r="E6" s="64"/>
      <c r="F6" s="63" t="n">
        <f aca="false">IF(E48="","",E48)</f>
        <v>0</v>
      </c>
      <c r="G6" s="63" t="n">
        <f aca="false">IF(F48="","",F48)</f>
        <v>-5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6147</v>
      </c>
      <c r="D48" s="34" t="n">
        <v>89.4</v>
      </c>
      <c r="E48" s="34" t="n">
        <v>0</v>
      </c>
      <c r="F48" s="34" t="n">
        <v>-5.3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2</v>
      </c>
      <c r="D49" s="34" t="n">
        <v>125.3</v>
      </c>
      <c r="E49" s="34" t="n">
        <v>-0.2</v>
      </c>
      <c r="F49" s="34" t="n">
        <v>1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4875</v>
      </c>
      <c r="D50" s="34" t="n">
        <v>87.8</v>
      </c>
      <c r="E50" s="34" t="n">
        <v>-0.1</v>
      </c>
      <c r="F50" s="34" t="n">
        <v>-5.7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2:16Z</cp:lastPrinted>
  <dcterms:modified xsi:type="dcterms:W3CDTF">2020-06-08T14:23:59Z</dcterms:modified>
  <cp:revision>0</cp:revision>
  <dc:subject/>
  <dc:title/>
</cp:coreProperties>
</file>